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35">
  <si>
    <t xml:space="preserve">(9)Imports and Exports by Location of Domestic Consumers/Producers, 1-2. 2019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2</t>
  </si>
  <si>
    <t xml:space="preserve">1 to 2</t>
  </si>
  <si>
    <t xml:space="preserve">Imports</t>
  </si>
  <si>
    <t xml:space="preserve">TOTAL</t>
  </si>
  <si>
    <t xml:space="preserve">-4.6</t>
  </si>
  <si>
    <t xml:space="preserve">-3.2</t>
  </si>
  <si>
    <t xml:space="preserve">Beijing </t>
  </si>
  <si>
    <t xml:space="preserve">-16.9</t>
  </si>
  <si>
    <t xml:space="preserve">-13.5</t>
  </si>
  <si>
    <t xml:space="preserve">Zhongguancun Science Park</t>
  </si>
  <si>
    <t xml:space="preserve">-4.5</t>
  </si>
  <si>
    <t xml:space="preserve">-36.4</t>
  </si>
  <si>
    <t xml:space="preserve">Beijing ETDZ</t>
  </si>
  <si>
    <t xml:space="preserve">8.1</t>
  </si>
  <si>
    <t xml:space="preserve">23.0</t>
  </si>
  <si>
    <t xml:space="preserve">Tianjin</t>
  </si>
  <si>
    <t xml:space="preserve">-19.9</t>
  </si>
  <si>
    <t xml:space="preserve">16.0</t>
  </si>
  <si>
    <t xml:space="preserve">Tianjin Binhai New Area</t>
  </si>
  <si>
    <t xml:space="preserve">-26.1</t>
  </si>
  <si>
    <t xml:space="preserve">18.5</t>
  </si>
  <si>
    <t xml:space="preserve">     Tianjin ETDZ</t>
  </si>
  <si>
    <t xml:space="preserve">-28.3</t>
  </si>
  <si>
    <t xml:space="preserve">-3.3</t>
  </si>
  <si>
    <t xml:space="preserve">Hebei Province </t>
  </si>
  <si>
    <t xml:space="preserve">-1.2</t>
  </si>
  <si>
    <t xml:space="preserve">1.5</t>
  </si>
  <si>
    <t xml:space="preserve">Shijiazhuang  </t>
  </si>
  <si>
    <t xml:space="preserve">-5.5</t>
  </si>
  <si>
    <t xml:space="preserve">-75.4</t>
  </si>
  <si>
    <t xml:space="preserve">     Shijiazhuang HNTIDZ</t>
  </si>
  <si>
    <t xml:space="preserve">526.6</t>
  </si>
  <si>
    <t xml:space="preserve">26.5</t>
  </si>
  <si>
    <t xml:space="preserve">Thangshan</t>
  </si>
  <si>
    <t xml:space="preserve">-1.7</t>
  </si>
  <si>
    <t xml:space="preserve">36.2</t>
  </si>
  <si>
    <t xml:space="preserve">     Caofeidian ETDZ</t>
  </si>
  <si>
    <t xml:space="preserve">1506.2</t>
  </si>
  <si>
    <t xml:space="preserve">3831.3</t>
  </si>
  <si>
    <t xml:space="preserve">Qinhuangdao</t>
  </si>
  <si>
    <t xml:space="preserve">-38.6</t>
  </si>
  <si>
    <t xml:space="preserve">      Qinhuangdao ETDZ </t>
  </si>
  <si>
    <t xml:space="preserve">5.8</t>
  </si>
  <si>
    <t xml:space="preserve">-15.3</t>
  </si>
  <si>
    <t xml:space="preserve">Baoding</t>
  </si>
  <si>
    <t xml:space="preserve">-10.3</t>
  </si>
  <si>
    <t xml:space="preserve">-14.9</t>
  </si>
  <si>
    <t xml:space="preserve">       Baoding HNTIDZ</t>
  </si>
  <si>
    <t xml:space="preserve">-73.7</t>
  </si>
  <si>
    <t xml:space="preserve">-89.1</t>
  </si>
  <si>
    <t xml:space="preserve">Shanxi Province</t>
  </si>
  <si>
    <t xml:space="preserve">-12.8</t>
  </si>
  <si>
    <t xml:space="preserve">-34.0</t>
  </si>
  <si>
    <t xml:space="preserve">Taiyuan</t>
  </si>
  <si>
    <t xml:space="preserve">-28.2</t>
  </si>
  <si>
    <t xml:space="preserve">-32.0</t>
  </si>
  <si>
    <t xml:space="preserve">      Taiyuan ETDZ</t>
  </si>
  <si>
    <t xml:space="preserve">-26.0</t>
  </si>
  <si>
    <t xml:space="preserve">-31.3</t>
  </si>
  <si>
    <t xml:space="preserve">      Taiyuan HNTIDZ</t>
  </si>
  <si>
    <t xml:space="preserve">-</t>
  </si>
  <si>
    <t xml:space="preserve">-42.9</t>
  </si>
  <si>
    <t xml:space="preserve">383.1</t>
  </si>
  <si>
    <t xml:space="preserve">Datong</t>
  </si>
  <si>
    <t xml:space="preserve">21.7</t>
  </si>
  <si>
    <t xml:space="preserve">-19.4</t>
  </si>
  <si>
    <t xml:space="preserve">   Datong ETDZ</t>
  </si>
  <si>
    <t xml:space="preserve">Jinzhong</t>
  </si>
  <si>
    <t xml:space="preserve">15.5</t>
  </si>
  <si>
    <t xml:space="preserve">-70.3</t>
  </si>
  <si>
    <t xml:space="preserve">     Jinzhong ETDZ</t>
  </si>
  <si>
    <t xml:space="preserve">Inner Mongolia Autonomous Region</t>
  </si>
  <si>
    <t xml:space="preserve">9.9</t>
  </si>
  <si>
    <t xml:space="preserve">2.1</t>
  </si>
  <si>
    <t xml:space="preserve">Hohhot</t>
  </si>
  <si>
    <t xml:space="preserve">-16.1</t>
  </si>
  <si>
    <t xml:space="preserve">-43.4</t>
  </si>
  <si>
    <t xml:space="preserve">Baotou                    </t>
  </si>
  <si>
    <t xml:space="preserve">19.0</t>
  </si>
  <si>
    <t xml:space="preserve">-21.9</t>
  </si>
  <si>
    <t xml:space="preserve">      Baotou HNTIDZ</t>
  </si>
  <si>
    <t xml:space="preserve">-84.6</t>
  </si>
  <si>
    <t xml:space="preserve">-85.9</t>
  </si>
  <si>
    <t xml:space="preserve">Erenhot</t>
  </si>
  <si>
    <t xml:space="preserve">23.5</t>
  </si>
  <si>
    <t xml:space="preserve">42.9</t>
  </si>
  <si>
    <t xml:space="preserve">Manzhouli</t>
  </si>
  <si>
    <t xml:space="preserve">-40.8</t>
  </si>
  <si>
    <t xml:space="preserve">-20.7</t>
  </si>
  <si>
    <t xml:space="preserve">Liaoning Province</t>
  </si>
  <si>
    <t xml:space="preserve">-2.4</t>
  </si>
  <si>
    <t xml:space="preserve">-0.2</t>
  </si>
  <si>
    <t xml:space="preserve">Shenyang</t>
  </si>
  <si>
    <t xml:space="preserve">-2.0</t>
  </si>
  <si>
    <t xml:space="preserve">32.3</t>
  </si>
  <si>
    <t xml:space="preserve">      Shenyang ETDZ</t>
  </si>
  <si>
    <t xml:space="preserve">-2.3</t>
  </si>
  <si>
    <t xml:space="preserve">-15.7</t>
  </si>
  <si>
    <t xml:space="preserve">      Shenyang HNTIDZ</t>
  </si>
  <si>
    <t xml:space="preserve">93.4</t>
  </si>
  <si>
    <t xml:space="preserve">-8.8</t>
  </si>
  <si>
    <t xml:space="preserve">Dalian</t>
  </si>
  <si>
    <t xml:space="preserve">-2.6</t>
  </si>
  <si>
    <t xml:space="preserve">     Dalian ETDZ</t>
  </si>
  <si>
    <t xml:space="preserve">-29.5</t>
  </si>
  <si>
    <t xml:space="preserve">7.9</t>
  </si>
  <si>
    <t xml:space="preserve">     Dalian HNTIDZ</t>
  </si>
  <si>
    <t xml:space="preserve">0.3</t>
  </si>
  <si>
    <t xml:space="preserve">-1.8</t>
  </si>
  <si>
    <t xml:space="preserve">Anshan</t>
  </si>
  <si>
    <t xml:space="preserve">21.2</t>
  </si>
  <si>
    <t xml:space="preserve">-60.7</t>
  </si>
  <si>
    <t xml:space="preserve">      Anshan HNTIDZ</t>
  </si>
  <si>
    <t xml:space="preserve">-41.7</t>
  </si>
  <si>
    <t xml:space="preserve">-64.7</t>
  </si>
  <si>
    <t xml:space="preserve">Dandong</t>
  </si>
  <si>
    <t xml:space="preserve">5.4</t>
  </si>
  <si>
    <t xml:space="preserve">Jilin Province</t>
  </si>
  <si>
    <t xml:space="preserve">-2.5</t>
  </si>
  <si>
    <t xml:space="preserve">-26.7</t>
  </si>
  <si>
    <t xml:space="preserve">Changchun</t>
  </si>
  <si>
    <t xml:space="preserve">21.8</t>
  </si>
  <si>
    <t xml:space="preserve">-32.2</t>
  </si>
  <si>
    <t xml:space="preserve">      Changchun ETDZ</t>
  </si>
  <si>
    <t xml:space="preserve">35.8</t>
  </si>
  <si>
    <t xml:space="preserve">-25.0</t>
  </si>
  <si>
    <t xml:space="preserve">      Changchun HNTIDZ</t>
  </si>
  <si>
    <t xml:space="preserve">-8.1</t>
  </si>
  <si>
    <t xml:space="preserve">-62.7</t>
  </si>
  <si>
    <t xml:space="preserve">Jilin                      </t>
  </si>
  <si>
    <t xml:space="preserve">-27.1</t>
  </si>
  <si>
    <t xml:space="preserve">19.2</t>
  </si>
  <si>
    <t xml:space="preserve">      Jilin HNTIDZ</t>
  </si>
  <si>
    <t xml:space="preserve">-20.9</t>
  </si>
  <si>
    <t xml:space="preserve">-47.7</t>
  </si>
  <si>
    <t xml:space="preserve">Hunchun</t>
  </si>
  <si>
    <t xml:space="preserve">2.8</t>
  </si>
  <si>
    <t xml:space="preserve">26.6</t>
  </si>
  <si>
    <t xml:space="preserve">Heilongjiang Province</t>
  </si>
  <si>
    <t xml:space="preserve">-7.0</t>
  </si>
  <si>
    <t xml:space="preserve">7.0</t>
  </si>
  <si>
    <t xml:space="preserve">Harbin</t>
  </si>
  <si>
    <t xml:space="preserve">-17.5</t>
  </si>
  <si>
    <t xml:space="preserve">-29.7</t>
  </si>
  <si>
    <t xml:space="preserve">      Harbin ETDZ</t>
  </si>
  <si>
    <t xml:space="preserve">87.8</t>
  </si>
  <si>
    <t xml:space="preserve">-65.1</t>
  </si>
  <si>
    <t xml:space="preserve">      Harbin HNTIDZ</t>
  </si>
  <si>
    <t xml:space="preserve">-64.8</t>
  </si>
  <si>
    <t xml:space="preserve">-62.5</t>
  </si>
  <si>
    <t xml:space="preserve">Daqing                      </t>
  </si>
  <si>
    <t xml:space="preserve">-18.4</t>
  </si>
  <si>
    <t xml:space="preserve">14.7</t>
  </si>
  <si>
    <t xml:space="preserve">      Daqing HNTIDZ</t>
  </si>
  <si>
    <t xml:space="preserve">-31.8</t>
  </si>
  <si>
    <t xml:space="preserve">-47.2</t>
  </si>
  <si>
    <t xml:space="preserve">Heihe</t>
  </si>
  <si>
    <t xml:space="preserve">602.2</t>
  </si>
  <si>
    <t xml:space="preserve">-42.4</t>
  </si>
  <si>
    <t xml:space="preserve">Suifenhe</t>
  </si>
  <si>
    <t xml:space="preserve">-45.6</t>
  </si>
  <si>
    <t xml:space="preserve">-21.6</t>
  </si>
  <si>
    <t xml:space="preserve">Shanghai</t>
  </si>
  <si>
    <t xml:space="preserve">-13.1</t>
  </si>
  <si>
    <t xml:space="preserve">-4.3</t>
  </si>
  <si>
    <t xml:space="preserve">Shanghai Caohejing High-Tech Park     </t>
  </si>
  <si>
    <t xml:space="preserve">-11.6</t>
  </si>
  <si>
    <t xml:space="preserve">-14.1</t>
  </si>
  <si>
    <t xml:space="preserve">Shanghai ETDZ</t>
  </si>
  <si>
    <t xml:space="preserve">21.5</t>
  </si>
  <si>
    <t xml:space="preserve">101.7</t>
  </si>
  <si>
    <t xml:space="preserve">Shanghai Minhang ETDZ</t>
  </si>
  <si>
    <t xml:space="preserve">Shanghai New Pudong Area</t>
  </si>
  <si>
    <t xml:space="preserve">4.4</t>
  </si>
  <si>
    <t xml:space="preserve">Jiangsu Province</t>
  </si>
  <si>
    <t xml:space="preserve">-4.8</t>
  </si>
  <si>
    <t xml:space="preserve">-6.7</t>
  </si>
  <si>
    <t xml:space="preserve">Nanjing</t>
  </si>
  <si>
    <t xml:space="preserve">-6.2</t>
  </si>
  <si>
    <t xml:space="preserve">-3.4</t>
  </si>
  <si>
    <t xml:space="preserve">Nanjing Foreign oriented HTDZ</t>
  </si>
  <si>
    <t xml:space="preserve">-40.3</t>
  </si>
  <si>
    <t xml:space="preserve">-59.7</t>
  </si>
  <si>
    <t xml:space="preserve">Wuxi</t>
  </si>
  <si>
    <t xml:space="preserve">0.1</t>
  </si>
  <si>
    <t xml:space="preserve">11.0</t>
  </si>
  <si>
    <t xml:space="preserve">       Wuxi HNTIDZ</t>
  </si>
  <si>
    <t xml:space="preserve">4.2</t>
  </si>
  <si>
    <t xml:space="preserve">12.8</t>
  </si>
  <si>
    <t xml:space="preserve">Changzhou</t>
  </si>
  <si>
    <t xml:space="preserve">-7.5</t>
  </si>
  <si>
    <t xml:space="preserve">-8.6</t>
  </si>
  <si>
    <t xml:space="preserve">       Changzhou HNTIDZ</t>
  </si>
  <si>
    <t xml:space="preserve">-22.9</t>
  </si>
  <si>
    <t xml:space="preserve">-20.1</t>
  </si>
  <si>
    <t xml:space="preserve">Suzhou</t>
  </si>
  <si>
    <t xml:space="preserve">-6.5</t>
  </si>
  <si>
    <t xml:space="preserve">-9.2</t>
  </si>
  <si>
    <t xml:space="preserve">Suzhou IDZ</t>
  </si>
  <si>
    <t xml:space="preserve">-1.4</t>
  </si>
  <si>
    <t xml:space="preserve">-18.3</t>
  </si>
  <si>
    <t xml:space="preserve">Suzhou HNTIDZ</t>
  </si>
  <si>
    <t xml:space="preserve">-6.1</t>
  </si>
  <si>
    <t xml:space="preserve">-1.1</t>
  </si>
  <si>
    <t xml:space="preserve">Nantong </t>
  </si>
  <si>
    <t xml:space="preserve">1.2</t>
  </si>
  <si>
    <t xml:space="preserve">-5.4</t>
  </si>
  <si>
    <t xml:space="preserve">Nantong ETDZ</t>
  </si>
  <si>
    <t xml:space="preserve">7.5</t>
  </si>
  <si>
    <t xml:space="preserve">Lianyungang</t>
  </si>
  <si>
    <t xml:space="preserve">-15.9</t>
  </si>
  <si>
    <t xml:space="preserve">Lianyungang ETDZ</t>
  </si>
  <si>
    <t xml:space="preserve">-33.0</t>
  </si>
  <si>
    <t xml:space="preserve">15.1</t>
  </si>
  <si>
    <t xml:space="preserve">Zhejiang Province</t>
  </si>
  <si>
    <t xml:space="preserve">-7.3</t>
  </si>
  <si>
    <t xml:space="preserve">3.9</t>
  </si>
  <si>
    <t xml:space="preserve">Hangzhou</t>
  </si>
  <si>
    <t xml:space="preserve">-9.8</t>
  </si>
  <si>
    <t xml:space="preserve">       Hangzhou ETDZ</t>
  </si>
  <si>
    <t xml:space="preserve">3.6</t>
  </si>
  <si>
    <t xml:space="preserve">24.1</t>
  </si>
  <si>
    <t xml:space="preserve">Hangzhou HNTIDZ</t>
  </si>
  <si>
    <t xml:space="preserve">-16.0</t>
  </si>
  <si>
    <t xml:space="preserve">50.0</t>
  </si>
  <si>
    <t xml:space="preserve">Ningbo</t>
  </si>
  <si>
    <t xml:space="preserve">7.3</t>
  </si>
  <si>
    <t xml:space="preserve">Ningbo ETDZ</t>
  </si>
  <si>
    <t xml:space="preserve">4.0</t>
  </si>
  <si>
    <t xml:space="preserve">7.7</t>
  </si>
  <si>
    <t xml:space="preserve">Ningbo HNTIDZ</t>
  </si>
  <si>
    <t xml:space="preserve">-54.7</t>
  </si>
  <si>
    <t xml:space="preserve">159.8</t>
  </si>
  <si>
    <t xml:space="preserve">Wenzhou</t>
  </si>
  <si>
    <t xml:space="preserve">-5.2</t>
  </si>
  <si>
    <t xml:space="preserve">-25.5</t>
  </si>
  <si>
    <t xml:space="preserve">Wenzhou ETDZ</t>
  </si>
  <si>
    <t xml:space="preserve">42.0</t>
  </si>
  <si>
    <t xml:space="preserve">-59.9</t>
  </si>
  <si>
    <t xml:space="preserve">Jinhua</t>
  </si>
  <si>
    <t xml:space="preserve">-9.5</t>
  </si>
  <si>
    <t xml:space="preserve">34.6</t>
  </si>
  <si>
    <t xml:space="preserve">Jinhua ETDZ</t>
  </si>
  <si>
    <t xml:space="preserve">163.0</t>
  </si>
  <si>
    <t xml:space="preserve">-23.6</t>
  </si>
  <si>
    <t xml:space="preserve">Cixi</t>
  </si>
  <si>
    <t xml:space="preserve">-54.5</t>
  </si>
  <si>
    <t xml:space="preserve">Ningbo Hangzouwan ETDZ</t>
  </si>
  <si>
    <t xml:space="preserve">Anhui Province</t>
  </si>
  <si>
    <t xml:space="preserve">6.6</t>
  </si>
  <si>
    <t xml:space="preserve">-9.3</t>
  </si>
  <si>
    <t xml:space="preserve">Hefei</t>
  </si>
  <si>
    <t xml:space="preserve">8.0</t>
  </si>
  <si>
    <t xml:space="preserve">-49.1</t>
  </si>
  <si>
    <t xml:space="preserve">       Hefei ETDZ</t>
  </si>
  <si>
    <t xml:space="preserve">15.2</t>
  </si>
  <si>
    <t xml:space="preserve">-57.4</t>
  </si>
  <si>
    <t xml:space="preserve">Hefei HNTIDZ</t>
  </si>
  <si>
    <t xml:space="preserve">19.6</t>
  </si>
  <si>
    <t xml:space="preserve">-18.2</t>
  </si>
  <si>
    <t xml:space="preserve">Wuhu</t>
  </si>
  <si>
    <t xml:space="preserve">0.2</t>
  </si>
  <si>
    <t xml:space="preserve">-15.4</t>
  </si>
  <si>
    <t xml:space="preserve">       Wuhu ETDZ</t>
  </si>
  <si>
    <t xml:space="preserve">-12.1</t>
  </si>
  <si>
    <t xml:space="preserve">-26.5</t>
  </si>
  <si>
    <t xml:space="preserve">Wuhu HNTIDZ</t>
  </si>
  <si>
    <t xml:space="preserve">70.2</t>
  </si>
  <si>
    <t xml:space="preserve">22.4</t>
  </si>
  <si>
    <t xml:space="preserve">Bengbu</t>
  </si>
  <si>
    <t xml:space="preserve">8.3</t>
  </si>
  <si>
    <t xml:space="preserve">-31.7</t>
  </si>
  <si>
    <t xml:space="preserve">Bengbu HNTIDZ</t>
  </si>
  <si>
    <t xml:space="preserve">-54.1</t>
  </si>
  <si>
    <t xml:space="preserve">-48.6</t>
  </si>
  <si>
    <t xml:space="preserve">Huainan</t>
  </si>
  <si>
    <t xml:space="preserve">5.0</t>
  </si>
  <si>
    <t xml:space="preserve">-53.4</t>
  </si>
  <si>
    <t xml:space="preserve">       Huainan ETDZ</t>
  </si>
  <si>
    <t xml:space="preserve">       Huainan HNTIDZ</t>
  </si>
  <si>
    <t xml:space="preserve">Ma'anshan </t>
  </si>
  <si>
    <t xml:space="preserve">28.5</t>
  </si>
  <si>
    <t xml:space="preserve">-14.8</t>
  </si>
  <si>
    <t xml:space="preserve">Ma'anshan ETDZ</t>
  </si>
  <si>
    <t xml:space="preserve">531.1</t>
  </si>
  <si>
    <t xml:space="preserve">-64.6</t>
  </si>
  <si>
    <t xml:space="preserve">       Ma'anshan Cihu HNTIDZ</t>
  </si>
  <si>
    <t xml:space="preserve">Tongling</t>
  </si>
  <si>
    <t xml:space="preserve">94.2</t>
  </si>
  <si>
    <t xml:space="preserve">38.4</t>
  </si>
  <si>
    <t xml:space="preserve">Tongling ETDZ</t>
  </si>
  <si>
    <t xml:space="preserve">258.6</t>
  </si>
  <si>
    <t xml:space="preserve">-62.0</t>
  </si>
  <si>
    <t xml:space="preserve">Anqing </t>
  </si>
  <si>
    <t xml:space="preserve">21.1</t>
  </si>
  <si>
    <t xml:space="preserve">7.8</t>
  </si>
  <si>
    <t xml:space="preserve">Anqing ETDZ</t>
  </si>
  <si>
    <t xml:space="preserve">505.2</t>
  </si>
  <si>
    <t xml:space="preserve">176.4</t>
  </si>
  <si>
    <t xml:space="preserve">Chuzhou</t>
  </si>
  <si>
    <t xml:space="preserve">14.8</t>
  </si>
  <si>
    <t xml:space="preserve">356.0</t>
  </si>
  <si>
    <t xml:space="preserve">Chuzhou ETDZ</t>
  </si>
  <si>
    <t xml:space="preserve">57.3</t>
  </si>
  <si>
    <t xml:space="preserve">552.7</t>
  </si>
  <si>
    <t xml:space="preserve">Liu'an</t>
  </si>
  <si>
    <t xml:space="preserve">15.3</t>
  </si>
  <si>
    <t xml:space="preserve">71.1</t>
  </si>
  <si>
    <t xml:space="preserve">Liu'an ETDZ</t>
  </si>
  <si>
    <t xml:space="preserve">-95.7</t>
  </si>
  <si>
    <t xml:space="preserve">-48.9</t>
  </si>
  <si>
    <t xml:space="preserve">Xuancheng</t>
  </si>
  <si>
    <t xml:space="preserve">18.7</t>
  </si>
  <si>
    <t xml:space="preserve">Ningguo ETDZ</t>
  </si>
  <si>
    <t xml:space="preserve">-13.7</t>
  </si>
  <si>
    <t xml:space="preserve">-18.6</t>
  </si>
  <si>
    <t xml:space="preserve">Chizhou </t>
  </si>
  <si>
    <t xml:space="preserve">31.8</t>
  </si>
  <si>
    <t xml:space="preserve">Chizhou ETDZ</t>
  </si>
  <si>
    <t xml:space="preserve">1206.5</t>
  </si>
  <si>
    <t xml:space="preserve">-0.1</t>
  </si>
  <si>
    <t xml:space="preserve">Fujian Province</t>
  </si>
  <si>
    <t xml:space="preserve">Fuzhou</t>
  </si>
  <si>
    <t xml:space="preserve">-13.3</t>
  </si>
  <si>
    <t xml:space="preserve">0.0</t>
  </si>
  <si>
    <t xml:space="preserve">Fuzhou ETDZ</t>
  </si>
  <si>
    <t xml:space="preserve">-69.1</t>
  </si>
  <si>
    <t xml:space="preserve">Fuzhou HNTIDZ</t>
  </si>
  <si>
    <t xml:space="preserve">-4.2</t>
  </si>
  <si>
    <t xml:space="preserve">3789.9</t>
  </si>
  <si>
    <t xml:space="preserve">Xiamen</t>
  </si>
  <si>
    <t xml:space="preserve">-7.7</t>
  </si>
  <si>
    <t xml:space="preserve">-22.3</t>
  </si>
  <si>
    <t xml:space="preserve">Xiamen Torch HNTIDZ</t>
  </si>
  <si>
    <t xml:space="preserve">-6.6</t>
  </si>
  <si>
    <t xml:space="preserve">-15.8</t>
  </si>
  <si>
    <t xml:space="preserve">Pingtan</t>
  </si>
  <si>
    <t xml:space="preserve">-70.5</t>
  </si>
  <si>
    <t xml:space="preserve">4.7</t>
  </si>
  <si>
    <t xml:space="preserve">Pingtan Integrated Experimental Area</t>
  </si>
  <si>
    <t xml:space="preserve">-71.4</t>
  </si>
  <si>
    <t xml:space="preserve">4.6</t>
  </si>
  <si>
    <t xml:space="preserve">Jiangxi Province</t>
  </si>
  <si>
    <t xml:space="preserve">12.2</t>
  </si>
  <si>
    <t xml:space="preserve">Nanchang</t>
  </si>
  <si>
    <t xml:space="preserve">-14.6</t>
  </si>
  <si>
    <t xml:space="preserve">43.6</t>
  </si>
  <si>
    <t xml:space="preserve">Nanchang ETDZ</t>
  </si>
  <si>
    <t xml:space="preserve">-87.1</t>
  </si>
  <si>
    <t xml:space="preserve">32.5</t>
  </si>
  <si>
    <t xml:space="preserve">Nanchang HNTIDZ</t>
  </si>
  <si>
    <t xml:space="preserve">132.6</t>
  </si>
  <si>
    <t xml:space="preserve">62.5</t>
  </si>
  <si>
    <t xml:space="preserve">Jingdezhen</t>
  </si>
  <si>
    <t xml:space="preserve">86.2</t>
  </si>
  <si>
    <t xml:space="preserve">Jingdezhen HNTIDZ</t>
  </si>
  <si>
    <t xml:space="preserve">-41.4</t>
  </si>
  <si>
    <t xml:space="preserve">Pingxiang</t>
  </si>
  <si>
    <t xml:space="preserve">86.9</t>
  </si>
  <si>
    <t xml:space="preserve">1274.4</t>
  </si>
  <si>
    <t xml:space="preserve">Pingxiang ETDZ</t>
  </si>
  <si>
    <t xml:space="preserve">54.4</t>
  </si>
  <si>
    <t xml:space="preserve">Jiujiang</t>
  </si>
  <si>
    <t xml:space="preserve">-38.7</t>
  </si>
  <si>
    <t xml:space="preserve">52.8</t>
  </si>
  <si>
    <t xml:space="preserve">Jiujiang ETDZ</t>
  </si>
  <si>
    <t xml:space="preserve">-2.1</t>
  </si>
  <si>
    <t xml:space="preserve">-58.1</t>
  </si>
  <si>
    <t xml:space="preserve">Xinyu</t>
  </si>
  <si>
    <t xml:space="preserve">1.3</t>
  </si>
  <si>
    <t xml:space="preserve">-47.6</t>
  </si>
  <si>
    <t xml:space="preserve">Xinyu HNTIDZ</t>
  </si>
  <si>
    <t xml:space="preserve">-24.8</t>
  </si>
  <si>
    <t xml:space="preserve">-35.2</t>
  </si>
  <si>
    <t xml:space="preserve">Yingtan</t>
  </si>
  <si>
    <t xml:space="preserve">24.6</t>
  </si>
  <si>
    <t xml:space="preserve">6.0</t>
  </si>
  <si>
    <t xml:space="preserve">Yingtan HNTIDZ</t>
  </si>
  <si>
    <t xml:space="preserve">127.5</t>
  </si>
  <si>
    <t xml:space="preserve">209.1</t>
  </si>
  <si>
    <t xml:space="preserve">Ganzhou</t>
  </si>
  <si>
    <t xml:space="preserve">-4.1</t>
  </si>
  <si>
    <t xml:space="preserve">11.2</t>
  </si>
  <si>
    <t xml:space="preserve">Ganzhou ETDZ</t>
  </si>
  <si>
    <t xml:space="preserve">483.1</t>
  </si>
  <si>
    <t xml:space="preserve">Yichun</t>
  </si>
  <si>
    <t xml:space="preserve">-21.7</t>
  </si>
  <si>
    <t xml:space="preserve">Yichun ETDZ</t>
  </si>
  <si>
    <t xml:space="preserve">94.4</t>
  </si>
  <si>
    <t xml:space="preserve">Shangrao</t>
  </si>
  <si>
    <t xml:space="preserve">34.8</t>
  </si>
  <si>
    <t xml:space="preserve">-20.8</t>
  </si>
  <si>
    <t xml:space="preserve">Shangrao ETDZ</t>
  </si>
  <si>
    <t xml:space="preserve">174.4</t>
  </si>
  <si>
    <t xml:space="preserve">Ji'an</t>
  </si>
  <si>
    <t xml:space="preserve">8.5</t>
  </si>
  <si>
    <t xml:space="preserve">20.2</t>
  </si>
  <si>
    <t xml:space="preserve">Jinggangshan ETDZ</t>
  </si>
  <si>
    <t xml:space="preserve">-63.6</t>
  </si>
  <si>
    <t xml:space="preserve">Shandong Province</t>
  </si>
  <si>
    <t xml:space="preserve">-1.0</t>
  </si>
  <si>
    <t xml:space="preserve">Jinan</t>
  </si>
  <si>
    <t xml:space="preserve">Jinan HNTIDZ</t>
  </si>
  <si>
    <t xml:space="preserve">6.9</t>
  </si>
  <si>
    <t xml:space="preserve">25.3</t>
  </si>
  <si>
    <t xml:space="preserve">Qingdao</t>
  </si>
  <si>
    <t xml:space="preserve">-6.4</t>
  </si>
  <si>
    <t xml:space="preserve">17.5</t>
  </si>
  <si>
    <t xml:space="preserve">Qingdao ETDZ</t>
  </si>
  <si>
    <t xml:space="preserve">-13.2</t>
  </si>
  <si>
    <t xml:space="preserve">-0.4</t>
  </si>
  <si>
    <t xml:space="preserve">Qingdao HNTIDZ</t>
  </si>
  <si>
    <t xml:space="preserve">175.2</t>
  </si>
  <si>
    <t xml:space="preserve">42.8</t>
  </si>
  <si>
    <t xml:space="preserve">Yantai</t>
  </si>
  <si>
    <t xml:space="preserve">-11.2</t>
  </si>
  <si>
    <t xml:space="preserve">-9.9</t>
  </si>
  <si>
    <t xml:space="preserve">Yantai ETDZ</t>
  </si>
  <si>
    <t xml:space="preserve">-8.9</t>
  </si>
  <si>
    <t xml:space="preserve">9.6</t>
  </si>
  <si>
    <t xml:space="preserve">Weifang</t>
  </si>
  <si>
    <t xml:space="preserve">-5.1</t>
  </si>
  <si>
    <t xml:space="preserve">Weifang HNTIDZ</t>
  </si>
  <si>
    <t xml:space="preserve">-22.7</t>
  </si>
  <si>
    <t xml:space="preserve">-45.9</t>
  </si>
  <si>
    <t xml:space="preserve">Weihai</t>
  </si>
  <si>
    <t xml:space="preserve">1.1</t>
  </si>
  <si>
    <t xml:space="preserve">Weihai Torch HNTIDZ</t>
  </si>
  <si>
    <t xml:space="preserve">-0.9</t>
  </si>
  <si>
    <t xml:space="preserve">51.1</t>
  </si>
  <si>
    <t xml:space="preserve">Henan Province</t>
  </si>
  <si>
    <t xml:space="preserve">-3.6</t>
  </si>
  <si>
    <t xml:space="preserve">-36.8</t>
  </si>
  <si>
    <t xml:space="preserve">Zhengzhou</t>
  </si>
  <si>
    <t xml:space="preserve">-50.1</t>
  </si>
  <si>
    <t xml:space="preserve">Zhengzhou Airport Comprehensive Economic Experimental Area</t>
  </si>
  <si>
    <t xml:space="preserve">-52.8</t>
  </si>
  <si>
    <t xml:space="preserve">Zhengzhou HNTIDZ</t>
  </si>
  <si>
    <t xml:space="preserve">30.8</t>
  </si>
  <si>
    <t xml:space="preserve">Luoyang</t>
  </si>
  <si>
    <t xml:space="preserve">3.8</t>
  </si>
  <si>
    <t xml:space="preserve">-47.9</t>
  </si>
  <si>
    <t xml:space="preserve">Luoyang HNTIDZ</t>
  </si>
  <si>
    <t xml:space="preserve">54.9</t>
  </si>
  <si>
    <t xml:space="preserve">152.3</t>
  </si>
  <si>
    <t xml:space="preserve">Hubei Province</t>
  </si>
  <si>
    <t xml:space="preserve">Wuhan</t>
  </si>
  <si>
    <t xml:space="preserve">-7.9</t>
  </si>
  <si>
    <t xml:space="preserve">18.8</t>
  </si>
  <si>
    <t xml:space="preserve">Wuhan ETDZ</t>
  </si>
  <si>
    <t xml:space="preserve">-37.4</t>
  </si>
  <si>
    <t xml:space="preserve">-10.1</t>
  </si>
  <si>
    <t xml:space="preserve">Wuhan Wujiashan ETDZ</t>
  </si>
  <si>
    <t xml:space="preserve">Wuhan Donghu HNTIDZ</t>
  </si>
  <si>
    <t xml:space="preserve">40.1</t>
  </si>
  <si>
    <t xml:space="preserve">Huangshi</t>
  </si>
  <si>
    <t xml:space="preserve">24.4</t>
  </si>
  <si>
    <t xml:space="preserve">Huangshi ETDZ</t>
  </si>
  <si>
    <t xml:space="preserve">70.4</t>
  </si>
  <si>
    <t xml:space="preserve">-17.8</t>
  </si>
  <si>
    <t xml:space="preserve">Xiangyang</t>
  </si>
  <si>
    <t xml:space="preserve">1.4</t>
  </si>
  <si>
    <t xml:space="preserve">Xiangyang ETDZ</t>
  </si>
  <si>
    <t xml:space="preserve">358.0</t>
  </si>
  <si>
    <t xml:space="preserve">-76.0</t>
  </si>
  <si>
    <t xml:space="preserve">Xiangyang HNTIDZ</t>
  </si>
  <si>
    <t xml:space="preserve">97.5</t>
  </si>
  <si>
    <t xml:space="preserve">Jingzhou</t>
  </si>
  <si>
    <t xml:space="preserve">1.9</t>
  </si>
  <si>
    <t xml:space="preserve">2.2</t>
  </si>
  <si>
    <t xml:space="preserve">Jingzhou ETDZ</t>
  </si>
  <si>
    <t xml:space="preserve">2.0</t>
  </si>
  <si>
    <t xml:space="preserve">-74.8</t>
  </si>
  <si>
    <t xml:space="preserve">Hunan Province </t>
  </si>
  <si>
    <t xml:space="preserve">-1.6</t>
  </si>
  <si>
    <t xml:space="preserve">9.2</t>
  </si>
  <si>
    <t xml:space="preserve">Changsha </t>
  </si>
  <si>
    <t xml:space="preserve">30.9</t>
  </si>
  <si>
    <t xml:space="preserve">37.5</t>
  </si>
  <si>
    <t xml:space="preserve">Changsha ETDZ</t>
  </si>
  <si>
    <t xml:space="preserve">33.8</t>
  </si>
  <si>
    <t xml:space="preserve">44.7</t>
  </si>
  <si>
    <t xml:space="preserve">Changsha HNTIDZ</t>
  </si>
  <si>
    <t xml:space="preserve">62.2</t>
  </si>
  <si>
    <t xml:space="preserve">Zhuzhou</t>
  </si>
  <si>
    <t xml:space="preserve">-18.1</t>
  </si>
  <si>
    <t xml:space="preserve">Zhuzhou HNTIDZ</t>
  </si>
  <si>
    <t xml:space="preserve">-37.7</t>
  </si>
  <si>
    <t xml:space="preserve">Xiangtan</t>
  </si>
  <si>
    <t xml:space="preserve">17.2</t>
  </si>
  <si>
    <t xml:space="preserve">-17.9</t>
  </si>
  <si>
    <t xml:space="preserve">Xiangtan ETDZ</t>
  </si>
  <si>
    <t xml:space="preserve">-96.9</t>
  </si>
  <si>
    <t xml:space="preserve">Xiangtan HNTIDZ</t>
  </si>
  <si>
    <t xml:space="preserve">2.3</t>
  </si>
  <si>
    <t xml:space="preserve">Hengyang</t>
  </si>
  <si>
    <t xml:space="preserve">16.2</t>
  </si>
  <si>
    <t xml:space="preserve">Hengyang HNTIDZ</t>
  </si>
  <si>
    <t xml:space="preserve">0.4</t>
  </si>
  <si>
    <t xml:space="preserve">Yueyang</t>
  </si>
  <si>
    <t xml:space="preserve">-32.7</t>
  </si>
  <si>
    <t xml:space="preserve">17.4</t>
  </si>
  <si>
    <t xml:space="preserve">Changde</t>
  </si>
  <si>
    <t xml:space="preserve">-22.0</t>
  </si>
  <si>
    <t xml:space="preserve">Changde ETDZ</t>
  </si>
  <si>
    <t xml:space="preserve">705.4</t>
  </si>
  <si>
    <t xml:space="preserve">Changde HNTIDZ</t>
  </si>
  <si>
    <t xml:space="preserve">Yiyang</t>
  </si>
  <si>
    <t xml:space="preserve">1.7</t>
  </si>
  <si>
    <t xml:space="preserve">Yiyang HNTIDZ</t>
  </si>
  <si>
    <t xml:space="preserve">-54.9</t>
  </si>
  <si>
    <t xml:space="preserve">Liuyang</t>
  </si>
  <si>
    <t xml:space="preserve">28.6</t>
  </si>
  <si>
    <t xml:space="preserve">-18.0</t>
  </si>
  <si>
    <t xml:space="preserve">Liuyang ETDZ</t>
  </si>
  <si>
    <t xml:space="preserve">106.7</t>
  </si>
  <si>
    <t xml:space="preserve">Guangdong Province</t>
  </si>
  <si>
    <t xml:space="preserve">-6.3</t>
  </si>
  <si>
    <t xml:space="preserve">Guangzhou </t>
  </si>
  <si>
    <t xml:space="preserve">16.6</t>
  </si>
  <si>
    <t xml:space="preserve">Guangzhou ETDZ</t>
  </si>
  <si>
    <t xml:space="preserve">31.5</t>
  </si>
  <si>
    <t xml:space="preserve">Guangzhou HNTIDZ</t>
  </si>
  <si>
    <t xml:space="preserve">Guangzhou Nansha New Area</t>
  </si>
  <si>
    <t xml:space="preserve">Shenzhen</t>
  </si>
  <si>
    <t xml:space="preserve">2.6</t>
  </si>
  <si>
    <t xml:space="preserve">Shenzhen HNTIDZ</t>
  </si>
  <si>
    <t xml:space="preserve">-66.8</t>
  </si>
  <si>
    <t xml:space="preserve">Zhuhai</t>
  </si>
  <si>
    <t xml:space="preserve">-17.1</t>
  </si>
  <si>
    <t xml:space="preserve">Zhuhai Hengqin New Area</t>
  </si>
  <si>
    <t xml:space="preserve">-96.1</t>
  </si>
  <si>
    <t xml:space="preserve">157.1</t>
  </si>
  <si>
    <t xml:space="preserve">Shantou </t>
  </si>
  <si>
    <t xml:space="preserve">-25.8</t>
  </si>
  <si>
    <t xml:space="preserve">Foshan</t>
  </si>
  <si>
    <t xml:space="preserve">-3.5</t>
  </si>
  <si>
    <t xml:space="preserve">Jiangmen</t>
  </si>
  <si>
    <t xml:space="preserve">0.9</t>
  </si>
  <si>
    <t xml:space="preserve">-15.5</t>
  </si>
  <si>
    <t xml:space="preserve">Zhanjiang</t>
  </si>
  <si>
    <t xml:space="preserve">26.4</t>
  </si>
  <si>
    <t xml:space="preserve">Zhanjiang ETDZ</t>
  </si>
  <si>
    <t xml:space="preserve">87.9</t>
  </si>
  <si>
    <t xml:space="preserve">Huizhou</t>
  </si>
  <si>
    <t xml:space="preserve">Huizhou HNTIDZ</t>
  </si>
  <si>
    <t xml:space="preserve">5.1</t>
  </si>
  <si>
    <t xml:space="preserve">Yangjiang</t>
  </si>
  <si>
    <t xml:space="preserve">41.8</t>
  </si>
  <si>
    <t xml:space="preserve">Dongguan</t>
  </si>
  <si>
    <t xml:space="preserve">3.5</t>
  </si>
  <si>
    <t xml:space="preserve">0.8</t>
  </si>
  <si>
    <t xml:space="preserve">Dongguan Songshan Lake HNTIDZ</t>
  </si>
  <si>
    <t xml:space="preserve">369.0</t>
  </si>
  <si>
    <t xml:space="preserve">230.9</t>
  </si>
  <si>
    <t xml:space="preserve">Zhongshan</t>
  </si>
  <si>
    <t xml:space="preserve">-4.0</t>
  </si>
  <si>
    <t xml:space="preserve">-9.6</t>
  </si>
  <si>
    <t xml:space="preserve">Zhongshan Torch HNTIDZ</t>
  </si>
  <si>
    <t xml:space="preserve">105.5</t>
  </si>
  <si>
    <t xml:space="preserve">209.7</t>
  </si>
  <si>
    <t xml:space="preserve">Guangxi Zhuan Autonomous Region</t>
  </si>
  <si>
    <t xml:space="preserve">Nanning</t>
  </si>
  <si>
    <t xml:space="preserve">Nanning HNTIDZ</t>
  </si>
  <si>
    <t xml:space="preserve">-42.6</t>
  </si>
  <si>
    <t xml:space="preserve">76.5</t>
  </si>
  <si>
    <t xml:space="preserve">Guilin </t>
  </si>
  <si>
    <t xml:space="preserve">5.5</t>
  </si>
  <si>
    <t xml:space="preserve">Guilin New HNTIDZ</t>
  </si>
  <si>
    <t xml:space="preserve">-60.3</t>
  </si>
  <si>
    <t xml:space="preserve">Beihai</t>
  </si>
  <si>
    <t xml:space="preserve">10.8</t>
  </si>
  <si>
    <t xml:space="preserve">Chongzuo</t>
  </si>
  <si>
    <t xml:space="preserve">240.3</t>
  </si>
  <si>
    <t xml:space="preserve">-28.9</t>
  </si>
  <si>
    <t xml:space="preserve">Fangchenggang</t>
  </si>
  <si>
    <t xml:space="preserve">-44.4</t>
  </si>
  <si>
    <t xml:space="preserve">Hainan Province</t>
  </si>
  <si>
    <t xml:space="preserve">80.1</t>
  </si>
  <si>
    <t xml:space="preserve">55.9</t>
  </si>
  <si>
    <t xml:space="preserve">Haikou</t>
  </si>
  <si>
    <t xml:space="preserve">284.3</t>
  </si>
  <si>
    <t xml:space="preserve">Hainan International Science and Industry Park </t>
  </si>
  <si>
    <t xml:space="preserve">-79.4</t>
  </si>
  <si>
    <t xml:space="preserve">-69.2</t>
  </si>
  <si>
    <t xml:space="preserve">Hainan Yangpu EDZ</t>
  </si>
  <si>
    <t xml:space="preserve">150.3</t>
  </si>
  <si>
    <t xml:space="preserve">Chongqing</t>
  </si>
  <si>
    <t xml:space="preserve">-1.5</t>
  </si>
  <si>
    <t xml:space="preserve">Chongqing HNTIDZ</t>
  </si>
  <si>
    <t xml:space="preserve">-28.6</t>
  </si>
  <si>
    <t xml:space="preserve">-44.3</t>
  </si>
  <si>
    <t xml:space="preserve">Chongqing Liangjiang New Area</t>
  </si>
  <si>
    <t xml:space="preserve">22.6</t>
  </si>
  <si>
    <t xml:space="preserve">-13.0</t>
  </si>
  <si>
    <t xml:space="preserve">       Wanzhou ETDZ</t>
  </si>
  <si>
    <t xml:space="preserve">57.1</t>
  </si>
  <si>
    <t xml:space="preserve">-22.6</t>
  </si>
  <si>
    <t xml:space="preserve">       Changshou ETDZ</t>
  </si>
  <si>
    <t xml:space="preserve">Sichuan Province</t>
  </si>
  <si>
    <t xml:space="preserve">20.4</t>
  </si>
  <si>
    <t xml:space="preserve">17.0</t>
  </si>
  <si>
    <t xml:space="preserve">Chengdu</t>
  </si>
  <si>
    <t xml:space="preserve">9.5</t>
  </si>
  <si>
    <t xml:space="preserve">Chengdu ETDZ</t>
  </si>
  <si>
    <t xml:space="preserve">47.0</t>
  </si>
  <si>
    <t xml:space="preserve">Chengdu HNTIDZ</t>
  </si>
  <si>
    <t xml:space="preserve">24.2</t>
  </si>
  <si>
    <t xml:space="preserve">-5.8</t>
  </si>
  <si>
    <t xml:space="preserve">Luzhou</t>
  </si>
  <si>
    <t xml:space="preserve">63.9</t>
  </si>
  <si>
    <t xml:space="preserve">17.7</t>
  </si>
  <si>
    <t xml:space="preserve">Luzhou HNTIDZ</t>
  </si>
  <si>
    <t xml:space="preserve">1576.8</t>
  </si>
  <si>
    <t xml:space="preserve">-91.9</t>
  </si>
  <si>
    <t xml:space="preserve">Mianyang</t>
  </si>
  <si>
    <t xml:space="preserve">13.8</t>
  </si>
  <si>
    <t xml:space="preserve">335.7</t>
  </si>
  <si>
    <t xml:space="preserve">Mianyang ETDZ</t>
  </si>
  <si>
    <t xml:space="preserve">Mianyang HNTIDZ</t>
  </si>
  <si>
    <t xml:space="preserve">22.1</t>
  </si>
  <si>
    <t xml:space="preserve">4038.9</t>
  </si>
  <si>
    <t xml:space="preserve">Guangyuan</t>
  </si>
  <si>
    <t xml:space="preserve">671.6</t>
  </si>
  <si>
    <t xml:space="preserve">Guangyuan ETDZ</t>
  </si>
  <si>
    <t xml:space="preserve">Leshan</t>
  </si>
  <si>
    <t xml:space="preserve">-15.2</t>
  </si>
  <si>
    <t xml:space="preserve">-14.7</t>
  </si>
  <si>
    <t xml:space="preserve">Leshan HNTIDZ</t>
  </si>
  <si>
    <t xml:space="preserve">Yibin</t>
  </si>
  <si>
    <t xml:space="preserve">27.9</t>
  </si>
  <si>
    <t xml:space="preserve">57.7</t>
  </si>
  <si>
    <t xml:space="preserve">Yibin Lingang ETDZ</t>
  </si>
  <si>
    <t xml:space="preserve">Guizhou Province</t>
  </si>
  <si>
    <t xml:space="preserve">Guiyang</t>
  </si>
  <si>
    <t xml:space="preserve">27.4</t>
  </si>
  <si>
    <t xml:space="preserve">12.7</t>
  </si>
  <si>
    <t xml:space="preserve">Guiyang HNTIDZ</t>
  </si>
  <si>
    <t xml:space="preserve">6483.4</t>
  </si>
  <si>
    <t xml:space="preserve">0.5</t>
  </si>
  <si>
    <t xml:space="preserve">Yunnan Province</t>
  </si>
  <si>
    <t xml:space="preserve">9.0</t>
  </si>
  <si>
    <t xml:space="preserve">Kunming</t>
  </si>
  <si>
    <t xml:space="preserve">13.5</t>
  </si>
  <si>
    <t xml:space="preserve">10.1</t>
  </si>
  <si>
    <t xml:space="preserve">Kunming HNTIDZ</t>
  </si>
  <si>
    <t xml:space="preserve">-26.6</t>
  </si>
  <si>
    <t xml:space="preserve">1437.0</t>
  </si>
  <si>
    <t xml:space="preserve">Honghezhou</t>
  </si>
  <si>
    <t xml:space="preserve">Mengzi ETDZ</t>
  </si>
  <si>
    <t xml:space="preserve">206.7</t>
  </si>
  <si>
    <t xml:space="preserve">Wanding</t>
  </si>
  <si>
    <t xml:space="preserve">44.0</t>
  </si>
  <si>
    <t xml:space="preserve">Ruili County</t>
  </si>
  <si>
    <t xml:space="preserve">32.7</t>
  </si>
  <si>
    <t xml:space="preserve">Hekou County</t>
  </si>
  <si>
    <t xml:space="preserve">-80.9</t>
  </si>
  <si>
    <t xml:space="preserve">-5.0</t>
  </si>
  <si>
    <t xml:space="preserve">Qujing</t>
  </si>
  <si>
    <t xml:space="preserve">Qujing ETDZ</t>
  </si>
  <si>
    <t xml:space="preserve">-76.7</t>
  </si>
  <si>
    <t xml:space="preserve">Tibet Autonomous Region </t>
  </si>
  <si>
    <t xml:space="preserve">6.8</t>
  </si>
  <si>
    <t xml:space="preserve">-58.0</t>
  </si>
  <si>
    <t xml:space="preserve">Lhasa</t>
  </si>
  <si>
    <t xml:space="preserve">4.5</t>
  </si>
  <si>
    <t xml:space="preserve">-82.0</t>
  </si>
  <si>
    <t xml:space="preserve">Lhasa ETDZ</t>
  </si>
  <si>
    <t xml:space="preserve">3549.0</t>
  </si>
  <si>
    <t xml:space="preserve">-7.4</t>
  </si>
  <si>
    <t xml:space="preserve">12.6</t>
  </si>
  <si>
    <t xml:space="preserve">Xi'an</t>
  </si>
  <si>
    <t xml:space="preserve">Shanxi Aerospace ETDZ</t>
  </si>
  <si>
    <t xml:space="preserve">20.1</t>
  </si>
  <si>
    <t xml:space="preserve">34.3</t>
  </si>
  <si>
    <t xml:space="preserve">Xi'an NTIDZ</t>
  </si>
  <si>
    <t xml:space="preserve">38.7</t>
  </si>
  <si>
    <t xml:space="preserve">3.1</t>
  </si>
  <si>
    <t xml:space="preserve">Baoji</t>
  </si>
  <si>
    <t xml:space="preserve">4.9</t>
  </si>
  <si>
    <t xml:space="preserve">Baoji HNTIDZ</t>
  </si>
  <si>
    <t xml:space="preserve">73.0</t>
  </si>
  <si>
    <t xml:space="preserve">Hanzhong</t>
  </si>
  <si>
    <t xml:space="preserve">-93.9</t>
  </si>
  <si>
    <t xml:space="preserve">Hanzhong ETDZ</t>
  </si>
  <si>
    <t xml:space="preserve">Gansu Province</t>
  </si>
  <si>
    <t xml:space="preserve">-16.3</t>
  </si>
  <si>
    <t xml:space="preserve">Lanzhou</t>
  </si>
  <si>
    <t xml:space="preserve">Lanzhou NTIDZ</t>
  </si>
  <si>
    <t xml:space="preserve">239.3</t>
  </si>
  <si>
    <t xml:space="preserve">319.8</t>
  </si>
  <si>
    <t xml:space="preserve">Qinghai Province</t>
  </si>
  <si>
    <t xml:space="preserve">-18.7</t>
  </si>
  <si>
    <t xml:space="preserve">Xining</t>
  </si>
  <si>
    <t xml:space="preserve">113.1</t>
  </si>
  <si>
    <t xml:space="preserve">Xining ETDZ</t>
  </si>
  <si>
    <t xml:space="preserve">259.1</t>
  </si>
  <si>
    <t xml:space="preserve">-70.8</t>
  </si>
  <si>
    <t xml:space="preserve">Qinghai HNTIDZ</t>
  </si>
  <si>
    <t xml:space="preserve">Ningxia Hui Autonomous Region</t>
  </si>
  <si>
    <t xml:space="preserve">-50.4</t>
  </si>
  <si>
    <t xml:space="preserve">Yinchuan</t>
  </si>
  <si>
    <t xml:space="preserve">-31.9</t>
  </si>
  <si>
    <t xml:space="preserve">-61.7</t>
  </si>
  <si>
    <t xml:space="preserve">Yinchuan ETDZ</t>
  </si>
  <si>
    <t xml:space="preserve">-56.4</t>
  </si>
  <si>
    <t xml:space="preserve">Xinjiang Uyghur Autonomous Region</t>
  </si>
  <si>
    <t xml:space="preserve">-20.5</t>
  </si>
  <si>
    <t xml:space="preserve">18.0</t>
  </si>
  <si>
    <t xml:space="preserve">Urumqi</t>
  </si>
  <si>
    <t xml:space="preserve">-35.3</t>
  </si>
  <si>
    <t xml:space="preserve">-10.6</t>
  </si>
  <si>
    <t xml:space="preserve">Urumqi ETDZ</t>
  </si>
  <si>
    <t xml:space="preserve">-71.1</t>
  </si>
  <si>
    <t xml:space="preserve">163.6</t>
  </si>
  <si>
    <t xml:space="preserve">Urumqi HNTIDZ</t>
  </si>
  <si>
    <t xml:space="preserve">114.9</t>
  </si>
  <si>
    <t xml:space="preserve">-10.7</t>
  </si>
  <si>
    <t xml:space="preserve">Bole</t>
  </si>
  <si>
    <t xml:space="preserve">-74.9</t>
  </si>
  <si>
    <t xml:space="preserve">5.2</t>
  </si>
  <si>
    <t xml:space="preserve">Yining </t>
  </si>
  <si>
    <t xml:space="preserve">-2.2</t>
  </si>
  <si>
    <t xml:space="preserve">Shihezi</t>
  </si>
  <si>
    <t xml:space="preserve">25.8</t>
  </si>
  <si>
    <t xml:space="preserve">102.4</t>
  </si>
  <si>
    <t xml:space="preserve">Shihezi ETDZ</t>
  </si>
  <si>
    <t xml:space="preserve">17.1</t>
  </si>
  <si>
    <t xml:space="preserve">163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3" activeCellId="0" sqref="B2:H293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8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135200630.437</v>
      </c>
      <c r="D6" s="10" t="n">
        <v>353180778.516</v>
      </c>
      <c r="E6" s="10" t="n">
        <v>131119542.391</v>
      </c>
      <c r="F6" s="10" t="n">
        <v>309305435.568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1409656.776</v>
      </c>
      <c r="D7" s="10" t="n">
        <v>3505451.582</v>
      </c>
      <c r="E7" s="10" t="n">
        <v>5663631.014</v>
      </c>
      <c r="F7" s="10" t="n">
        <v>13191303.044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32583.488</v>
      </c>
      <c r="D8" s="10" t="n">
        <v>88299.544</v>
      </c>
      <c r="E8" s="10" t="n">
        <v>63698.462</v>
      </c>
      <c r="F8" s="10" t="n">
        <v>153647.663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311118.833</v>
      </c>
      <c r="D9" s="10" t="n">
        <v>768556.99</v>
      </c>
      <c r="E9" s="10" t="n">
        <v>1006625.949</v>
      </c>
      <c r="F9" s="10" t="n">
        <v>2217545.524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2500822.357</v>
      </c>
      <c r="D10" s="10" t="n">
        <v>5924054.416</v>
      </c>
      <c r="E10" s="10" t="n">
        <v>6073736.11</v>
      </c>
      <c r="F10" s="10" t="n">
        <v>14062809.166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211292.381</v>
      </c>
      <c r="D11" s="10" t="n">
        <v>2660449.86</v>
      </c>
      <c r="E11" s="10" t="n">
        <v>4243620.013</v>
      </c>
      <c r="F11" s="10" t="n">
        <v>9549553.241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894558.448</v>
      </c>
      <c r="D12" s="10" t="n">
        <v>1872650.865</v>
      </c>
      <c r="E12" s="10" t="n">
        <v>1238036.229</v>
      </c>
      <c r="F12" s="10" t="n">
        <v>2623005.94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2573300.398</v>
      </c>
      <c r="D13" s="10" t="n">
        <v>6982733.289</v>
      </c>
      <c r="E13" s="10" t="n">
        <v>2809010.208</v>
      </c>
      <c r="F13" s="10" t="n">
        <v>6533435.117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366469.124</v>
      </c>
      <c r="D14" s="10" t="n">
        <v>1026752.497</v>
      </c>
      <c r="E14" s="10" t="n">
        <v>81404.626</v>
      </c>
      <c r="F14" s="10" t="n">
        <v>249808.61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513.67</v>
      </c>
      <c r="D15" s="10" t="n">
        <v>2037.48</v>
      </c>
      <c r="E15" s="10" t="n">
        <v>588.717</v>
      </c>
      <c r="F15" s="10" t="n">
        <v>1786.488</v>
      </c>
      <c r="G15" s="11" t="s">
        <v>37</v>
      </c>
      <c r="H15" s="11" t="s">
        <v>38</v>
      </c>
    </row>
    <row r="16" customFormat="false" ht="13.15" hidden="false" customHeight="true" outlineLevel="0" collapsed="false">
      <c r="B16" s="12" t="s">
        <v>39</v>
      </c>
      <c r="C16" s="10" t="n">
        <v>367937.086</v>
      </c>
      <c r="D16" s="10" t="n">
        <v>956251.196</v>
      </c>
      <c r="E16" s="10" t="n">
        <v>2096039.875</v>
      </c>
      <c r="F16" s="10" t="n">
        <v>4710648.011</v>
      </c>
      <c r="G16" s="11" t="s">
        <v>40</v>
      </c>
      <c r="H16" s="11" t="s">
        <v>41</v>
      </c>
    </row>
    <row r="17" customFormat="false" ht="13.15" hidden="false" customHeight="true" outlineLevel="0" collapsed="false">
      <c r="B17" s="12" t="s">
        <v>42</v>
      </c>
      <c r="C17" s="10" t="n">
        <v>3017.952</v>
      </c>
      <c r="D17" s="10" t="n">
        <v>8157.385</v>
      </c>
      <c r="E17" s="10" t="n">
        <v>563220.362</v>
      </c>
      <c r="F17" s="10" t="n">
        <v>618976.137</v>
      </c>
      <c r="G17" s="11" t="s">
        <v>43</v>
      </c>
      <c r="H17" s="11" t="s">
        <v>44</v>
      </c>
    </row>
    <row r="18" customFormat="false" ht="13.15" hidden="false" customHeight="true" outlineLevel="0" collapsed="false">
      <c r="B18" s="12" t="s">
        <v>45</v>
      </c>
      <c r="C18" s="10" t="n">
        <v>228912.885</v>
      </c>
      <c r="D18" s="10" t="n">
        <v>554944.264</v>
      </c>
      <c r="E18" s="10" t="n">
        <v>119974.411</v>
      </c>
      <c r="F18" s="10" t="n">
        <v>256109.644</v>
      </c>
      <c r="G18" s="11" t="s">
        <v>31</v>
      </c>
      <c r="H18" s="11" t="s">
        <v>46</v>
      </c>
    </row>
    <row r="19" customFormat="false" ht="13.15" hidden="false" customHeight="true" outlineLevel="0" collapsed="false">
      <c r="B19" s="12" t="s">
        <v>47</v>
      </c>
      <c r="C19" s="10" t="n">
        <v>85787.179</v>
      </c>
      <c r="D19" s="10" t="n">
        <v>192749.122</v>
      </c>
      <c r="E19" s="10" t="n">
        <v>92407.153</v>
      </c>
      <c r="F19" s="10" t="n">
        <v>183361.824</v>
      </c>
      <c r="G19" s="11" t="s">
        <v>48</v>
      </c>
      <c r="H19" s="11" t="s">
        <v>49</v>
      </c>
    </row>
    <row r="20" customFormat="false" ht="13.15" hidden="false" customHeight="true" outlineLevel="0" collapsed="false">
      <c r="B20" s="12" t="s">
        <v>50</v>
      </c>
      <c r="C20" s="10" t="n">
        <v>229836.111</v>
      </c>
      <c r="D20" s="10" t="n">
        <v>693452.162</v>
      </c>
      <c r="E20" s="10" t="n">
        <v>37583.181</v>
      </c>
      <c r="F20" s="10" t="n">
        <v>119407.827</v>
      </c>
      <c r="G20" s="11" t="s">
        <v>51</v>
      </c>
      <c r="H20" s="11" t="s">
        <v>52</v>
      </c>
    </row>
    <row r="21" customFormat="false" ht="13.15" hidden="false" customHeight="true" outlineLevel="0" collapsed="false">
      <c r="B21" s="12" t="s">
        <v>53</v>
      </c>
      <c r="C21" s="10" t="n">
        <v>5625.544</v>
      </c>
      <c r="D21" s="10" t="n">
        <v>14554.498</v>
      </c>
      <c r="E21" s="10" t="n">
        <v>732.934</v>
      </c>
      <c r="F21" s="10" t="n">
        <v>1091.277</v>
      </c>
      <c r="G21" s="11" t="s">
        <v>54</v>
      </c>
      <c r="H21" s="11" t="s">
        <v>55</v>
      </c>
    </row>
    <row r="22" customFormat="false" ht="13.15" hidden="false" customHeight="true" outlineLevel="0" collapsed="false">
      <c r="B22" s="9" t="s">
        <v>56</v>
      </c>
      <c r="C22" s="10" t="n">
        <v>758985.753</v>
      </c>
      <c r="D22" s="10" t="n">
        <v>2004734.143</v>
      </c>
      <c r="E22" s="10" t="n">
        <v>320161.927</v>
      </c>
      <c r="F22" s="10" t="n">
        <v>891369.353</v>
      </c>
      <c r="G22" s="11" t="s">
        <v>57</v>
      </c>
      <c r="H22" s="11" t="s">
        <v>58</v>
      </c>
    </row>
    <row r="23" customFormat="false" ht="13.15" hidden="false" customHeight="true" outlineLevel="0" collapsed="false">
      <c r="B23" s="12" t="s">
        <v>59</v>
      </c>
      <c r="C23" s="10" t="n">
        <v>327964.105</v>
      </c>
      <c r="D23" s="10" t="n">
        <v>995838.436</v>
      </c>
      <c r="E23" s="10" t="n">
        <v>242951.27</v>
      </c>
      <c r="F23" s="10" t="n">
        <v>691431.294</v>
      </c>
      <c r="G23" s="11" t="s">
        <v>60</v>
      </c>
      <c r="H23" s="11" t="s">
        <v>61</v>
      </c>
    </row>
    <row r="24" customFormat="false" ht="13.15" hidden="false" customHeight="true" outlineLevel="0" collapsed="false">
      <c r="B24" s="12" t="s">
        <v>62</v>
      </c>
      <c r="C24" s="10" t="n">
        <v>242660.895</v>
      </c>
      <c r="D24" s="10" t="n">
        <v>732215.73</v>
      </c>
      <c r="E24" s="10" t="n">
        <v>142294.537</v>
      </c>
      <c r="F24" s="10" t="n">
        <v>455543.685</v>
      </c>
      <c r="G24" s="11" t="s">
        <v>63</v>
      </c>
      <c r="H24" s="11" t="s">
        <v>64</v>
      </c>
    </row>
    <row r="25" customFormat="false" ht="13.15" hidden="false" customHeight="true" outlineLevel="0" collapsed="false">
      <c r="B25" s="12" t="s">
        <v>65</v>
      </c>
      <c r="C25" s="10" t="n">
        <v>47.28</v>
      </c>
      <c r="D25" s="10" t="n">
        <v>172.225</v>
      </c>
      <c r="E25" s="10" t="s">
        <v>66</v>
      </c>
      <c r="F25" s="10" t="n">
        <v>596.886</v>
      </c>
      <c r="G25" s="11" t="s">
        <v>67</v>
      </c>
      <c r="H25" s="11" t="s">
        <v>68</v>
      </c>
    </row>
    <row r="26" customFormat="false" ht="13.15" hidden="false" customHeight="true" outlineLevel="0" collapsed="false">
      <c r="B26" s="12" t="s">
        <v>69</v>
      </c>
      <c r="C26" s="10" t="n">
        <v>25112.876</v>
      </c>
      <c r="D26" s="10" t="n">
        <v>67366.426</v>
      </c>
      <c r="E26" s="10" t="n">
        <v>4057.137</v>
      </c>
      <c r="F26" s="10" t="n">
        <v>19796.867</v>
      </c>
      <c r="G26" s="11" t="s">
        <v>70</v>
      </c>
      <c r="H26" s="11" t="s">
        <v>71</v>
      </c>
    </row>
    <row r="27" customFormat="false" ht="13.8" hidden="false" customHeight="true" outlineLevel="0" collapsed="false">
      <c r="B27" s="13" t="s">
        <v>72</v>
      </c>
      <c r="C27" s="10" t="s">
        <v>66</v>
      </c>
      <c r="D27" s="10" t="s">
        <v>66</v>
      </c>
      <c r="E27" s="10" t="s">
        <v>66</v>
      </c>
      <c r="F27" s="10" t="s">
        <v>66</v>
      </c>
      <c r="G27" s="11" t="s">
        <v>66</v>
      </c>
      <c r="H27" s="11" t="s">
        <v>66</v>
      </c>
    </row>
    <row r="28" customFormat="false" ht="13.15" hidden="false" customHeight="true" outlineLevel="0" collapsed="false">
      <c r="B28" s="12" t="s">
        <v>73</v>
      </c>
      <c r="C28" s="10" t="n">
        <v>15984.243</v>
      </c>
      <c r="D28" s="10" t="n">
        <v>54697.963</v>
      </c>
      <c r="E28" s="10" t="n">
        <v>723.412</v>
      </c>
      <c r="F28" s="10" t="n">
        <v>2253.103</v>
      </c>
      <c r="G28" s="11" t="s">
        <v>74</v>
      </c>
      <c r="H28" s="11" t="s">
        <v>75</v>
      </c>
    </row>
    <row r="29" customFormat="false" ht="13.15" hidden="false" customHeight="true" outlineLevel="0" collapsed="false">
      <c r="B29" s="12" t="s">
        <v>76</v>
      </c>
      <c r="C29" s="10" t="s">
        <v>66</v>
      </c>
      <c r="D29" s="10" t="s">
        <v>66</v>
      </c>
      <c r="E29" s="10" t="s">
        <v>66</v>
      </c>
      <c r="F29" s="10" t="s">
        <v>66</v>
      </c>
      <c r="G29" s="11" t="s">
        <v>66</v>
      </c>
      <c r="H29" s="11" t="s">
        <v>66</v>
      </c>
    </row>
    <row r="30" customFormat="false" ht="13.15" hidden="false" customHeight="true" outlineLevel="0" collapsed="false">
      <c r="B30" s="9" t="s">
        <v>77</v>
      </c>
      <c r="C30" s="10" t="n">
        <v>528097.791</v>
      </c>
      <c r="D30" s="10" t="n">
        <v>1133803.617</v>
      </c>
      <c r="E30" s="10" t="n">
        <v>824108.392</v>
      </c>
      <c r="F30" s="10" t="n">
        <v>1803661.094</v>
      </c>
      <c r="G30" s="11" t="s">
        <v>78</v>
      </c>
      <c r="H30" s="11" t="s">
        <v>79</v>
      </c>
    </row>
    <row r="31" customFormat="false" ht="13.15" hidden="false" customHeight="true" outlineLevel="0" collapsed="false">
      <c r="B31" s="12" t="s">
        <v>80</v>
      </c>
      <c r="C31" s="10" t="n">
        <v>33618.315</v>
      </c>
      <c r="D31" s="10" t="n">
        <v>83069.065</v>
      </c>
      <c r="E31" s="10" t="n">
        <v>81599.879</v>
      </c>
      <c r="F31" s="10" t="n">
        <v>146720.161</v>
      </c>
      <c r="G31" s="11" t="s">
        <v>81</v>
      </c>
      <c r="H31" s="11" t="s">
        <v>82</v>
      </c>
    </row>
    <row r="32" customFormat="false" ht="13.15" hidden="false" customHeight="true" outlineLevel="0" collapsed="false">
      <c r="B32" s="12" t="s">
        <v>83</v>
      </c>
      <c r="C32" s="10" t="n">
        <v>119131.715</v>
      </c>
      <c r="D32" s="10" t="n">
        <v>278350.772</v>
      </c>
      <c r="E32" s="10" t="n">
        <v>100345.243</v>
      </c>
      <c r="F32" s="10" t="n">
        <v>199450.764</v>
      </c>
      <c r="G32" s="11" t="s">
        <v>84</v>
      </c>
      <c r="H32" s="11" t="s">
        <v>85</v>
      </c>
    </row>
    <row r="33" customFormat="false" ht="13.15" hidden="false" customHeight="true" outlineLevel="0" collapsed="false">
      <c r="B33" s="12" t="s">
        <v>86</v>
      </c>
      <c r="C33" s="10" t="n">
        <v>20.006</v>
      </c>
      <c r="D33" s="10" t="n">
        <v>622.012</v>
      </c>
      <c r="E33" s="10" t="s">
        <v>66</v>
      </c>
      <c r="F33" s="10" t="n">
        <v>4903.532</v>
      </c>
      <c r="G33" s="11" t="s">
        <v>87</v>
      </c>
      <c r="H33" s="11" t="s">
        <v>88</v>
      </c>
    </row>
    <row r="34" customFormat="false" ht="13.15" hidden="false" customHeight="true" outlineLevel="0" collapsed="false">
      <c r="B34" s="12" t="s">
        <v>89</v>
      </c>
      <c r="C34" s="10" t="n">
        <v>5442.313</v>
      </c>
      <c r="D34" s="10" t="n">
        <v>19904.677</v>
      </c>
      <c r="E34" s="10" t="n">
        <v>60746.367</v>
      </c>
      <c r="F34" s="10" t="n">
        <v>156352.025</v>
      </c>
      <c r="G34" s="11" t="s">
        <v>90</v>
      </c>
      <c r="H34" s="11" t="s">
        <v>91</v>
      </c>
    </row>
    <row r="35" customFormat="false" ht="13.15" hidden="false" customHeight="true" outlineLevel="0" collapsed="false">
      <c r="B35" s="12" t="s">
        <v>92</v>
      </c>
      <c r="C35" s="10" t="n">
        <v>1616.798</v>
      </c>
      <c r="D35" s="10" t="n">
        <v>5438.805</v>
      </c>
      <c r="E35" s="10" t="n">
        <v>128761.839</v>
      </c>
      <c r="F35" s="10" t="n">
        <v>303178.115</v>
      </c>
      <c r="G35" s="11" t="s">
        <v>93</v>
      </c>
      <c r="H35" s="11" t="s">
        <v>94</v>
      </c>
    </row>
    <row r="36" customFormat="false" ht="13.15" hidden="false" customHeight="true" outlineLevel="0" collapsed="false">
      <c r="B36" s="9" t="s">
        <v>95</v>
      </c>
      <c r="C36" s="10" t="n">
        <v>3276631.795</v>
      </c>
      <c r="D36" s="10" t="n">
        <v>8947569.596</v>
      </c>
      <c r="E36" s="10" t="n">
        <v>4783097.834</v>
      </c>
      <c r="F36" s="10" t="n">
        <v>11247316.828</v>
      </c>
      <c r="G36" s="11" t="s">
        <v>96</v>
      </c>
      <c r="H36" s="11" t="s">
        <v>97</v>
      </c>
    </row>
    <row r="37" customFormat="false" ht="13.15" hidden="false" customHeight="true" outlineLevel="0" collapsed="false">
      <c r="B37" s="12" t="s">
        <v>98</v>
      </c>
      <c r="C37" s="10" t="n">
        <v>355640.541</v>
      </c>
      <c r="D37" s="10" t="n">
        <v>784581.6</v>
      </c>
      <c r="E37" s="10" t="n">
        <v>791235.908</v>
      </c>
      <c r="F37" s="10" t="n">
        <v>1742815.321</v>
      </c>
      <c r="G37" s="11" t="s">
        <v>99</v>
      </c>
      <c r="H37" s="11" t="s">
        <v>100</v>
      </c>
    </row>
    <row r="38" customFormat="false" ht="13.15" hidden="false" customHeight="true" outlineLevel="0" collapsed="false">
      <c r="B38" s="12" t="s">
        <v>101</v>
      </c>
      <c r="C38" s="10" t="n">
        <v>95349.406</v>
      </c>
      <c r="D38" s="10" t="n">
        <v>208687.771</v>
      </c>
      <c r="E38" s="10" t="n">
        <v>92550.711</v>
      </c>
      <c r="F38" s="10" t="n">
        <v>215389.704</v>
      </c>
      <c r="G38" s="11" t="s">
        <v>102</v>
      </c>
      <c r="H38" s="11" t="s">
        <v>103</v>
      </c>
    </row>
    <row r="39" customFormat="false" ht="13.15" hidden="false" customHeight="true" outlineLevel="0" collapsed="false">
      <c r="B39" s="12" t="s">
        <v>104</v>
      </c>
      <c r="C39" s="10" t="n">
        <v>80400.525</v>
      </c>
      <c r="D39" s="10" t="n">
        <v>112356.611</v>
      </c>
      <c r="E39" s="10" t="n">
        <v>16876.862</v>
      </c>
      <c r="F39" s="10" t="n">
        <v>47564.207</v>
      </c>
      <c r="G39" s="11" t="s">
        <v>105</v>
      </c>
      <c r="H39" s="11" t="s">
        <v>106</v>
      </c>
    </row>
    <row r="40" customFormat="false" ht="13.15" hidden="false" customHeight="true" outlineLevel="0" collapsed="false">
      <c r="B40" s="12" t="s">
        <v>107</v>
      </c>
      <c r="C40" s="10" t="n">
        <v>1555746.727</v>
      </c>
      <c r="D40" s="10" t="n">
        <v>5015792.125</v>
      </c>
      <c r="E40" s="10" t="n">
        <v>2602839.758</v>
      </c>
      <c r="F40" s="10" t="n">
        <v>6012016.34</v>
      </c>
      <c r="G40" s="11" t="s">
        <v>108</v>
      </c>
      <c r="H40" s="11" t="s">
        <v>29</v>
      </c>
    </row>
    <row r="41" customFormat="false" ht="13.15" hidden="false" customHeight="true" outlineLevel="0" collapsed="false">
      <c r="B41" s="12" t="s">
        <v>109</v>
      </c>
      <c r="C41" s="10" t="n">
        <v>338953.679</v>
      </c>
      <c r="D41" s="10" t="n">
        <v>882702.451</v>
      </c>
      <c r="E41" s="10" t="n">
        <v>1204041.514</v>
      </c>
      <c r="F41" s="10" t="n">
        <v>2605847.919</v>
      </c>
      <c r="G41" s="11" t="s">
        <v>110</v>
      </c>
      <c r="H41" s="11" t="s">
        <v>111</v>
      </c>
    </row>
    <row r="42" customFormat="false" ht="13.15" hidden="false" customHeight="true" outlineLevel="0" collapsed="false">
      <c r="B42" s="12" t="s">
        <v>112</v>
      </c>
      <c r="C42" s="10" t="n">
        <v>40930.182</v>
      </c>
      <c r="D42" s="10" t="n">
        <v>83980.907</v>
      </c>
      <c r="E42" s="10" t="n">
        <v>14934.798</v>
      </c>
      <c r="F42" s="10" t="n">
        <v>33422.704</v>
      </c>
      <c r="G42" s="11" t="s">
        <v>113</v>
      </c>
      <c r="H42" s="11" t="s">
        <v>114</v>
      </c>
    </row>
    <row r="43" customFormat="false" ht="13.15" hidden="false" customHeight="true" outlineLevel="0" collapsed="false">
      <c r="B43" s="12" t="s">
        <v>115</v>
      </c>
      <c r="C43" s="10" t="n">
        <v>201087.553</v>
      </c>
      <c r="D43" s="10" t="n">
        <v>484447.16</v>
      </c>
      <c r="E43" s="10" t="n">
        <v>33430.882</v>
      </c>
      <c r="F43" s="10" t="n">
        <v>58872.828</v>
      </c>
      <c r="G43" s="11" t="s">
        <v>116</v>
      </c>
      <c r="H43" s="11" t="s">
        <v>117</v>
      </c>
    </row>
    <row r="44" customFormat="false" ht="13.15" hidden="false" customHeight="true" outlineLevel="0" collapsed="false">
      <c r="B44" s="12" t="s">
        <v>118</v>
      </c>
      <c r="C44" s="10" t="n">
        <v>3948.099</v>
      </c>
      <c r="D44" s="10" t="n">
        <v>12310.333</v>
      </c>
      <c r="E44" s="10" t="n">
        <v>173.335</v>
      </c>
      <c r="F44" s="10" t="n">
        <v>516.29</v>
      </c>
      <c r="G44" s="11" t="s">
        <v>119</v>
      </c>
      <c r="H44" s="11" t="s">
        <v>120</v>
      </c>
    </row>
    <row r="45" customFormat="false" ht="13.15" hidden="false" customHeight="true" outlineLevel="0" collapsed="false">
      <c r="B45" s="12" t="s">
        <v>121</v>
      </c>
      <c r="C45" s="10" t="n">
        <v>132752.97</v>
      </c>
      <c r="D45" s="10" t="n">
        <v>352213.515</v>
      </c>
      <c r="E45" s="10" t="n">
        <v>45199.162</v>
      </c>
      <c r="F45" s="10" t="n">
        <v>91096.47</v>
      </c>
      <c r="G45" s="11" t="s">
        <v>122</v>
      </c>
      <c r="H45" s="11" t="s">
        <v>70</v>
      </c>
    </row>
    <row r="46" customFormat="false" ht="13.15" hidden="false" customHeight="true" outlineLevel="0" collapsed="false">
      <c r="B46" s="14" t="s">
        <v>123</v>
      </c>
      <c r="C46" s="10" t="n">
        <v>351737.893</v>
      </c>
      <c r="D46" s="10" t="n">
        <v>784335.675</v>
      </c>
      <c r="E46" s="10" t="n">
        <v>888265.305</v>
      </c>
      <c r="F46" s="10" t="n">
        <v>1973517.281</v>
      </c>
      <c r="G46" s="11" t="s">
        <v>124</v>
      </c>
      <c r="H46" s="11" t="s">
        <v>125</v>
      </c>
    </row>
    <row r="47" customFormat="false" ht="13.15" hidden="false" customHeight="true" outlineLevel="0" collapsed="false">
      <c r="B47" s="12" t="s">
        <v>126</v>
      </c>
      <c r="C47" s="10" t="n">
        <v>169054.987</v>
      </c>
      <c r="D47" s="10" t="n">
        <v>346611.197</v>
      </c>
      <c r="E47" s="10" t="n">
        <v>700259.593</v>
      </c>
      <c r="F47" s="10" t="n">
        <v>1579426.374</v>
      </c>
      <c r="G47" s="11" t="s">
        <v>127</v>
      </c>
      <c r="H47" s="11" t="s">
        <v>128</v>
      </c>
    </row>
    <row r="48" customFormat="false" ht="13.15" hidden="false" customHeight="true" outlineLevel="0" collapsed="false">
      <c r="B48" s="12" t="s">
        <v>129</v>
      </c>
      <c r="C48" s="10" t="n">
        <v>15030.641</v>
      </c>
      <c r="D48" s="10" t="n">
        <v>33994.649</v>
      </c>
      <c r="E48" s="10" t="n">
        <v>50409.469</v>
      </c>
      <c r="F48" s="10" t="n">
        <v>137649.661</v>
      </c>
      <c r="G48" s="11" t="s">
        <v>130</v>
      </c>
      <c r="H48" s="11" t="s">
        <v>131</v>
      </c>
    </row>
    <row r="49" customFormat="false" ht="13.15" hidden="false" customHeight="true" outlineLevel="0" collapsed="false">
      <c r="B49" s="12" t="s">
        <v>132</v>
      </c>
      <c r="C49" s="10" t="n">
        <v>14821.229</v>
      </c>
      <c r="D49" s="10" t="n">
        <v>39280.689</v>
      </c>
      <c r="E49" s="10" t="n">
        <v>25340.44</v>
      </c>
      <c r="F49" s="10" t="n">
        <v>54929.754</v>
      </c>
      <c r="G49" s="11" t="s">
        <v>133</v>
      </c>
      <c r="H49" s="11" t="s">
        <v>134</v>
      </c>
    </row>
    <row r="50" customFormat="false" ht="13.15" hidden="false" customHeight="true" outlineLevel="0" collapsed="false">
      <c r="B50" s="12" t="s">
        <v>135</v>
      </c>
      <c r="C50" s="10" t="n">
        <v>65404.203</v>
      </c>
      <c r="D50" s="10" t="n">
        <v>137622.613</v>
      </c>
      <c r="E50" s="10" t="n">
        <v>51337.019</v>
      </c>
      <c r="F50" s="10" t="n">
        <v>105483.939</v>
      </c>
      <c r="G50" s="11" t="s">
        <v>136</v>
      </c>
      <c r="H50" s="11" t="s">
        <v>137</v>
      </c>
    </row>
    <row r="51" customFormat="false" ht="13.15" hidden="false" customHeight="true" outlineLevel="0" collapsed="false">
      <c r="B51" s="12" t="s">
        <v>138</v>
      </c>
      <c r="C51" s="10" t="n">
        <v>1115.098</v>
      </c>
      <c r="D51" s="10" t="n">
        <v>3310.756</v>
      </c>
      <c r="E51" s="10" t="n">
        <v>1021.094</v>
      </c>
      <c r="F51" s="10" t="n">
        <v>2164.466</v>
      </c>
      <c r="G51" s="11" t="s">
        <v>139</v>
      </c>
      <c r="H51" s="11" t="s">
        <v>140</v>
      </c>
    </row>
    <row r="52" customFormat="false" ht="13.15" hidden="false" customHeight="true" outlineLevel="0" collapsed="false">
      <c r="B52" s="12" t="s">
        <v>141</v>
      </c>
      <c r="C52" s="10" t="n">
        <v>25819.386</v>
      </c>
      <c r="D52" s="10" t="n">
        <v>69150.161</v>
      </c>
      <c r="E52" s="10" t="n">
        <v>88368.998</v>
      </c>
      <c r="F52" s="10" t="n">
        <v>180190.552</v>
      </c>
      <c r="G52" s="11" t="s">
        <v>142</v>
      </c>
      <c r="H52" s="11" t="s">
        <v>143</v>
      </c>
    </row>
    <row r="53" customFormat="false" ht="13.15" hidden="false" customHeight="true" outlineLevel="0" collapsed="false">
      <c r="B53" s="14" t="s">
        <v>144</v>
      </c>
      <c r="C53" s="10" t="n">
        <v>254814.171</v>
      </c>
      <c r="D53" s="10" t="n">
        <v>715025.92</v>
      </c>
      <c r="E53" s="10" t="n">
        <v>1488738.677</v>
      </c>
      <c r="F53" s="10" t="n">
        <v>3030707.476</v>
      </c>
      <c r="G53" s="11" t="s">
        <v>145</v>
      </c>
      <c r="H53" s="11" t="s">
        <v>146</v>
      </c>
    </row>
    <row r="54" customFormat="false" ht="13.15" hidden="false" customHeight="true" outlineLevel="0" collapsed="false">
      <c r="B54" s="12" t="s">
        <v>147</v>
      </c>
      <c r="C54" s="10" t="n">
        <v>78937.317</v>
      </c>
      <c r="D54" s="10" t="n">
        <v>276093.642</v>
      </c>
      <c r="E54" s="10" t="n">
        <v>38579.702</v>
      </c>
      <c r="F54" s="10" t="n">
        <v>116539.846</v>
      </c>
      <c r="G54" s="11" t="s">
        <v>148</v>
      </c>
      <c r="H54" s="11" t="s">
        <v>149</v>
      </c>
    </row>
    <row r="55" customFormat="false" ht="13.15" hidden="false" customHeight="true" outlineLevel="0" collapsed="false">
      <c r="B55" s="12" t="s">
        <v>150</v>
      </c>
      <c r="C55" s="10" t="n">
        <v>15882.857</v>
      </c>
      <c r="D55" s="10" t="n">
        <v>59964.283</v>
      </c>
      <c r="E55" s="10" t="n">
        <v>2822.308</v>
      </c>
      <c r="F55" s="10" t="n">
        <v>11499.444</v>
      </c>
      <c r="G55" s="11" t="s">
        <v>151</v>
      </c>
      <c r="H55" s="11" t="s">
        <v>152</v>
      </c>
    </row>
    <row r="56" customFormat="false" ht="13.15" hidden="false" customHeight="true" outlineLevel="0" collapsed="false">
      <c r="B56" s="12" t="s">
        <v>153</v>
      </c>
      <c r="C56" s="10" t="n">
        <v>8603.308</v>
      </c>
      <c r="D56" s="10" t="n">
        <v>12909.553</v>
      </c>
      <c r="E56" s="10" t="n">
        <v>1193.2</v>
      </c>
      <c r="F56" s="10" t="n">
        <v>5793.79</v>
      </c>
      <c r="G56" s="11" t="s">
        <v>154</v>
      </c>
      <c r="H56" s="11" t="s">
        <v>155</v>
      </c>
    </row>
    <row r="57" customFormat="false" ht="13.15" hidden="false" customHeight="true" outlineLevel="0" collapsed="false">
      <c r="B57" s="12" t="s">
        <v>156</v>
      </c>
      <c r="C57" s="10" t="n">
        <v>28078.217</v>
      </c>
      <c r="D57" s="10" t="n">
        <v>88798.465</v>
      </c>
      <c r="E57" s="10" t="n">
        <v>1240930.268</v>
      </c>
      <c r="F57" s="10" t="n">
        <v>2365065.96</v>
      </c>
      <c r="G57" s="11" t="s">
        <v>157</v>
      </c>
      <c r="H57" s="11" t="s">
        <v>158</v>
      </c>
    </row>
    <row r="58" customFormat="false" ht="13.15" hidden="false" customHeight="true" outlineLevel="0" collapsed="false">
      <c r="B58" s="12" t="s">
        <v>159</v>
      </c>
      <c r="C58" s="10" t="n">
        <v>14299.154</v>
      </c>
      <c r="D58" s="10" t="n">
        <v>54935.897</v>
      </c>
      <c r="E58" s="10" t="n">
        <v>22039.785</v>
      </c>
      <c r="F58" s="10" t="n">
        <v>34909.16</v>
      </c>
      <c r="G58" s="11" t="s">
        <v>160</v>
      </c>
      <c r="H58" s="11" t="s">
        <v>161</v>
      </c>
    </row>
    <row r="59" customFormat="false" ht="13.15" hidden="false" customHeight="true" outlineLevel="0" collapsed="false">
      <c r="B59" s="12" t="s">
        <v>162</v>
      </c>
      <c r="C59" s="10" t="n">
        <v>7226.36</v>
      </c>
      <c r="D59" s="10" t="n">
        <v>24137.287</v>
      </c>
      <c r="E59" s="10" t="n">
        <v>16372.35</v>
      </c>
      <c r="F59" s="10" t="n">
        <v>52750.075</v>
      </c>
      <c r="G59" s="11" t="s">
        <v>163</v>
      </c>
      <c r="H59" s="11" t="s">
        <v>164</v>
      </c>
    </row>
    <row r="60" customFormat="false" ht="13.15" hidden="false" customHeight="true" outlineLevel="0" collapsed="false">
      <c r="B60" s="12" t="s">
        <v>165</v>
      </c>
      <c r="C60" s="10" t="n">
        <v>784.574</v>
      </c>
      <c r="D60" s="10" t="n">
        <v>2756.623</v>
      </c>
      <c r="E60" s="10" t="n">
        <v>86184.478</v>
      </c>
      <c r="F60" s="10" t="n">
        <v>211180.056</v>
      </c>
      <c r="G60" s="11" t="s">
        <v>166</v>
      </c>
      <c r="H60" s="11" t="s">
        <v>167</v>
      </c>
    </row>
    <row r="61" customFormat="false" ht="13.15" hidden="false" customHeight="true" outlineLevel="0" collapsed="false">
      <c r="B61" s="14" t="s">
        <v>168</v>
      </c>
      <c r="C61" s="10" t="n">
        <v>10998619.225</v>
      </c>
      <c r="D61" s="10" t="n">
        <v>24685760.202</v>
      </c>
      <c r="E61" s="10" t="n">
        <v>18691532.985</v>
      </c>
      <c r="F61" s="10" t="n">
        <v>45734850.468</v>
      </c>
      <c r="G61" s="11" t="s">
        <v>169</v>
      </c>
      <c r="H61" s="11" t="s">
        <v>170</v>
      </c>
    </row>
    <row r="62" customFormat="false" ht="13.15" hidden="false" customHeight="true" outlineLevel="0" collapsed="false">
      <c r="B62" s="12" t="s">
        <v>171</v>
      </c>
      <c r="C62" s="10" t="n">
        <v>287688.651</v>
      </c>
      <c r="D62" s="10" t="n">
        <v>691058.33</v>
      </c>
      <c r="E62" s="10" t="n">
        <v>180380.708</v>
      </c>
      <c r="F62" s="10" t="n">
        <v>513516.003</v>
      </c>
      <c r="G62" s="11" t="s">
        <v>172</v>
      </c>
      <c r="H62" s="11" t="s">
        <v>173</v>
      </c>
    </row>
    <row r="63" customFormat="false" ht="13.15" hidden="false" customHeight="true" outlineLevel="0" collapsed="false">
      <c r="B63" s="12" t="s">
        <v>174</v>
      </c>
      <c r="C63" s="10" t="n">
        <v>451.349</v>
      </c>
      <c r="D63" s="10" t="n">
        <v>910.913</v>
      </c>
      <c r="E63" s="10" t="n">
        <v>1074.264</v>
      </c>
      <c r="F63" s="10" t="n">
        <v>2452.134</v>
      </c>
      <c r="G63" s="11" t="s">
        <v>175</v>
      </c>
      <c r="H63" s="11" t="s">
        <v>176</v>
      </c>
    </row>
    <row r="64" customFormat="false" ht="13.15" hidden="false" customHeight="true" outlineLevel="0" collapsed="false">
      <c r="B64" s="12" t="s">
        <v>177</v>
      </c>
      <c r="C64" s="10" t="n">
        <v>54515.495</v>
      </c>
      <c r="D64" s="10" t="n">
        <v>120448.538</v>
      </c>
      <c r="E64" s="10" t="n">
        <v>74065.456</v>
      </c>
      <c r="F64" s="10" t="n">
        <v>160575.515</v>
      </c>
      <c r="G64" s="11" t="s">
        <v>103</v>
      </c>
      <c r="H64" s="11" t="s">
        <v>96</v>
      </c>
    </row>
    <row r="65" customFormat="false" ht="13.15" hidden="false" customHeight="true" outlineLevel="0" collapsed="false">
      <c r="B65" s="12" t="s">
        <v>178</v>
      </c>
      <c r="C65" s="10" t="n">
        <v>3581526.816</v>
      </c>
      <c r="D65" s="10" t="n">
        <v>7943108.992</v>
      </c>
      <c r="E65" s="10" t="n">
        <v>9475025.916</v>
      </c>
      <c r="F65" s="10" t="n">
        <v>23476144.92</v>
      </c>
      <c r="G65" s="11" t="s">
        <v>57</v>
      </c>
      <c r="H65" s="11" t="s">
        <v>179</v>
      </c>
    </row>
    <row r="66" customFormat="false" ht="13.15" hidden="false" customHeight="true" outlineLevel="0" collapsed="false">
      <c r="B66" s="14" t="s">
        <v>180</v>
      </c>
      <c r="C66" s="10" t="n">
        <v>26060016.688</v>
      </c>
      <c r="D66" s="10" t="n">
        <v>59382201.522</v>
      </c>
      <c r="E66" s="10" t="n">
        <v>17991232.305</v>
      </c>
      <c r="F66" s="10" t="n">
        <v>43139278.537</v>
      </c>
      <c r="G66" s="11" t="s">
        <v>181</v>
      </c>
      <c r="H66" s="11" t="s">
        <v>182</v>
      </c>
    </row>
    <row r="67" customFormat="false" ht="13.15" hidden="false" customHeight="true" outlineLevel="0" collapsed="false">
      <c r="B67" s="12" t="s">
        <v>183</v>
      </c>
      <c r="C67" s="10" t="n">
        <v>1721936.869</v>
      </c>
      <c r="D67" s="10" t="n">
        <v>3742047.72</v>
      </c>
      <c r="E67" s="10" t="n">
        <v>2078646.519</v>
      </c>
      <c r="F67" s="10" t="n">
        <v>4519465.711</v>
      </c>
      <c r="G67" s="11" t="s">
        <v>184</v>
      </c>
      <c r="H67" s="11" t="s">
        <v>185</v>
      </c>
    </row>
    <row r="68" customFormat="false" ht="13.15" hidden="false" customHeight="true" outlineLevel="0" collapsed="false">
      <c r="B68" s="15" t="s">
        <v>186</v>
      </c>
      <c r="C68" s="10" t="n">
        <v>62371.133</v>
      </c>
      <c r="D68" s="10" t="n">
        <v>180070.18</v>
      </c>
      <c r="E68" s="10" t="n">
        <v>72437.865</v>
      </c>
      <c r="F68" s="10" t="n">
        <v>162826.465</v>
      </c>
      <c r="G68" s="11" t="s">
        <v>187</v>
      </c>
      <c r="H68" s="11" t="s">
        <v>188</v>
      </c>
    </row>
    <row r="69" customFormat="false" ht="13.15" hidden="false" customHeight="true" outlineLevel="0" collapsed="false">
      <c r="B69" s="12" t="s">
        <v>189</v>
      </c>
      <c r="C69" s="10" t="n">
        <v>2594490.102</v>
      </c>
      <c r="D69" s="10" t="n">
        <v>5987977.587</v>
      </c>
      <c r="E69" s="10" t="n">
        <v>1838033.154</v>
      </c>
      <c r="F69" s="10" t="n">
        <v>4355359.842</v>
      </c>
      <c r="G69" s="11" t="s">
        <v>190</v>
      </c>
      <c r="H69" s="11" t="s">
        <v>191</v>
      </c>
    </row>
    <row r="70" customFormat="false" ht="13.15" hidden="false" customHeight="true" outlineLevel="0" collapsed="false">
      <c r="B70" s="12" t="s">
        <v>192</v>
      </c>
      <c r="C70" s="10" t="n">
        <v>1731047.278</v>
      </c>
      <c r="D70" s="10" t="n">
        <v>3974517.684</v>
      </c>
      <c r="E70" s="10" t="n">
        <v>1625545.979</v>
      </c>
      <c r="F70" s="10" t="n">
        <v>3893616.74</v>
      </c>
      <c r="G70" s="11" t="s">
        <v>193</v>
      </c>
      <c r="H70" s="11" t="s">
        <v>194</v>
      </c>
    </row>
    <row r="71" customFormat="false" ht="13.15" hidden="false" customHeight="true" outlineLevel="0" collapsed="false">
      <c r="B71" s="12" t="s">
        <v>195</v>
      </c>
      <c r="C71" s="10" t="n">
        <v>1724383.2</v>
      </c>
      <c r="D71" s="10" t="n">
        <v>3935765.278</v>
      </c>
      <c r="E71" s="10" t="n">
        <v>569899.476</v>
      </c>
      <c r="F71" s="10" t="n">
        <v>1338878.54</v>
      </c>
      <c r="G71" s="11" t="s">
        <v>196</v>
      </c>
      <c r="H71" s="11" t="s">
        <v>197</v>
      </c>
    </row>
    <row r="72" customFormat="false" ht="13.15" hidden="false" customHeight="true" outlineLevel="0" collapsed="false">
      <c r="B72" s="12" t="s">
        <v>198</v>
      </c>
      <c r="C72" s="10" t="n">
        <v>34726.743</v>
      </c>
      <c r="D72" s="10" t="n">
        <v>79199.026</v>
      </c>
      <c r="E72" s="10" t="n">
        <v>15973.907</v>
      </c>
      <c r="F72" s="10" t="n">
        <v>42527.615</v>
      </c>
      <c r="G72" s="11" t="s">
        <v>199</v>
      </c>
      <c r="H72" s="11" t="s">
        <v>200</v>
      </c>
    </row>
    <row r="73" customFormat="false" ht="13.15" hidden="false" customHeight="true" outlineLevel="0" collapsed="false">
      <c r="B73" s="12" t="s">
        <v>201</v>
      </c>
      <c r="C73" s="10" t="n">
        <v>12620284.188</v>
      </c>
      <c r="D73" s="10" t="n">
        <v>28413571.013</v>
      </c>
      <c r="E73" s="10" t="n">
        <v>8729803.998</v>
      </c>
      <c r="F73" s="10" t="n">
        <v>21570049.951</v>
      </c>
      <c r="G73" s="11" t="s">
        <v>202</v>
      </c>
      <c r="H73" s="11" t="s">
        <v>203</v>
      </c>
    </row>
    <row r="74" customFormat="false" ht="13.15" hidden="false" customHeight="true" outlineLevel="0" collapsed="false">
      <c r="B74" s="15" t="s">
        <v>204</v>
      </c>
      <c r="C74" s="10" t="n">
        <v>1686989.464</v>
      </c>
      <c r="D74" s="10" t="n">
        <v>3670706.523</v>
      </c>
      <c r="E74" s="10" t="n">
        <v>2485522.095</v>
      </c>
      <c r="F74" s="10" t="n">
        <v>5779138.043</v>
      </c>
      <c r="G74" s="11" t="s">
        <v>205</v>
      </c>
      <c r="H74" s="11" t="s">
        <v>206</v>
      </c>
    </row>
    <row r="75" customFormat="false" ht="13.15" hidden="false" customHeight="true" outlineLevel="0" collapsed="false">
      <c r="B75" s="15" t="s">
        <v>207</v>
      </c>
      <c r="C75" s="10" t="n">
        <v>880308.142</v>
      </c>
      <c r="D75" s="10" t="n">
        <v>1931530.485</v>
      </c>
      <c r="E75" s="10" t="n">
        <v>482125.722</v>
      </c>
      <c r="F75" s="10" t="n">
        <v>1263683.392</v>
      </c>
      <c r="G75" s="11" t="s">
        <v>208</v>
      </c>
      <c r="H75" s="11" t="s">
        <v>209</v>
      </c>
    </row>
    <row r="76" customFormat="false" ht="13.15" hidden="false" customHeight="true" outlineLevel="0" collapsed="false">
      <c r="B76" s="12" t="s">
        <v>210</v>
      </c>
      <c r="C76" s="10" t="n">
        <v>1902174.33</v>
      </c>
      <c r="D76" s="10" t="n">
        <v>4537990.024</v>
      </c>
      <c r="E76" s="10" t="n">
        <v>1077998.744</v>
      </c>
      <c r="F76" s="10" t="n">
        <v>2851190.575</v>
      </c>
      <c r="G76" s="11" t="s">
        <v>211</v>
      </c>
      <c r="H76" s="11" t="s">
        <v>212</v>
      </c>
    </row>
    <row r="77" customFormat="false" ht="13.15" hidden="false" customHeight="true" outlineLevel="0" collapsed="false">
      <c r="B77" s="15" t="s">
        <v>213</v>
      </c>
      <c r="C77" s="10" t="n">
        <v>185203.895</v>
      </c>
      <c r="D77" s="10" t="n">
        <v>430422.9</v>
      </c>
      <c r="E77" s="10" t="n">
        <v>196222.708</v>
      </c>
      <c r="F77" s="10" t="n">
        <v>505638.981</v>
      </c>
      <c r="G77" s="11" t="s">
        <v>214</v>
      </c>
      <c r="H77" s="11" t="s">
        <v>34</v>
      </c>
    </row>
    <row r="78" customFormat="false" ht="13.15" hidden="false" customHeight="true" outlineLevel="0" collapsed="false">
      <c r="B78" s="12" t="s">
        <v>215</v>
      </c>
      <c r="C78" s="10" t="n">
        <v>231574.461</v>
      </c>
      <c r="D78" s="10" t="n">
        <v>540733.205</v>
      </c>
      <c r="E78" s="10" t="n">
        <v>792411.509</v>
      </c>
      <c r="F78" s="10" t="n">
        <v>1604681.62</v>
      </c>
      <c r="G78" s="11" t="s">
        <v>216</v>
      </c>
      <c r="H78" s="11" t="s">
        <v>13</v>
      </c>
    </row>
    <row r="79" customFormat="false" ht="13.15" hidden="false" customHeight="true" outlineLevel="0" collapsed="false">
      <c r="B79" s="15" t="s">
        <v>217</v>
      </c>
      <c r="C79" s="10" t="n">
        <v>48094.36</v>
      </c>
      <c r="D79" s="10" t="n">
        <v>88814.902</v>
      </c>
      <c r="E79" s="10" t="n">
        <v>15339.366</v>
      </c>
      <c r="F79" s="10" t="n">
        <v>41071.094</v>
      </c>
      <c r="G79" s="11" t="s">
        <v>218</v>
      </c>
      <c r="H79" s="11" t="s">
        <v>219</v>
      </c>
    </row>
    <row r="80" customFormat="false" ht="13.15" hidden="false" customHeight="true" outlineLevel="0" collapsed="false">
      <c r="B80" s="9" t="s">
        <v>220</v>
      </c>
      <c r="C80" s="10" t="n">
        <v>16723084.075</v>
      </c>
      <c r="D80" s="10" t="n">
        <v>50908266.384</v>
      </c>
      <c r="E80" s="10" t="n">
        <v>7499425.701</v>
      </c>
      <c r="F80" s="10" t="n">
        <v>17086341.504</v>
      </c>
      <c r="G80" s="11" t="s">
        <v>221</v>
      </c>
      <c r="H80" s="11" t="s">
        <v>222</v>
      </c>
    </row>
    <row r="81" customFormat="false" ht="13.15" hidden="false" customHeight="true" outlineLevel="0" collapsed="false">
      <c r="B81" s="12" t="s">
        <v>223</v>
      </c>
      <c r="C81" s="10" t="n">
        <v>2234010.271</v>
      </c>
      <c r="D81" s="10" t="n">
        <v>5829476.894</v>
      </c>
      <c r="E81" s="10" t="n">
        <v>1247967.761</v>
      </c>
      <c r="F81" s="10" t="n">
        <v>2699158.622</v>
      </c>
      <c r="G81" s="11" t="s">
        <v>224</v>
      </c>
      <c r="H81" s="11" t="s">
        <v>185</v>
      </c>
    </row>
    <row r="82" customFormat="false" ht="13.15" hidden="false" customHeight="true" outlineLevel="0" collapsed="false">
      <c r="B82" s="12" t="s">
        <v>225</v>
      </c>
      <c r="C82" s="10" t="n">
        <v>280583.474</v>
      </c>
      <c r="D82" s="10" t="n">
        <v>625045.93</v>
      </c>
      <c r="E82" s="10" t="n">
        <v>284478.635</v>
      </c>
      <c r="F82" s="10" t="n">
        <v>607665.396</v>
      </c>
      <c r="G82" s="11" t="s">
        <v>226</v>
      </c>
      <c r="H82" s="11" t="s">
        <v>227</v>
      </c>
    </row>
    <row r="83" customFormat="false" ht="13.15" hidden="false" customHeight="true" outlineLevel="0" collapsed="false">
      <c r="B83" s="15" t="s">
        <v>228</v>
      </c>
      <c r="C83" s="10" t="n">
        <v>42180.055</v>
      </c>
      <c r="D83" s="10" t="n">
        <v>111896.828</v>
      </c>
      <c r="E83" s="10" t="n">
        <v>13760.711</v>
      </c>
      <c r="F83" s="10" t="n">
        <v>109231.05</v>
      </c>
      <c r="G83" s="11" t="s">
        <v>229</v>
      </c>
      <c r="H83" s="11" t="s">
        <v>230</v>
      </c>
    </row>
    <row r="84" customFormat="false" ht="13.15" hidden="false" customHeight="true" outlineLevel="0" collapsed="false">
      <c r="B84" s="12" t="s">
        <v>231</v>
      </c>
      <c r="C84" s="10" t="n">
        <v>3810744.9</v>
      </c>
      <c r="D84" s="10" t="n">
        <v>11486872.174</v>
      </c>
      <c r="E84" s="10" t="n">
        <v>4138428.117</v>
      </c>
      <c r="F84" s="10" t="n">
        <v>8776076.513</v>
      </c>
      <c r="G84" s="11" t="s">
        <v>11</v>
      </c>
      <c r="H84" s="11" t="s">
        <v>232</v>
      </c>
    </row>
    <row r="85" customFormat="false" ht="13.15" hidden="false" customHeight="true" outlineLevel="0" collapsed="false">
      <c r="B85" s="15" t="s">
        <v>233</v>
      </c>
      <c r="C85" s="10" t="n">
        <v>168644.496</v>
      </c>
      <c r="D85" s="10" t="n">
        <v>445181.333</v>
      </c>
      <c r="E85" s="10" t="n">
        <v>740662.787</v>
      </c>
      <c r="F85" s="10" t="n">
        <v>1533329.06</v>
      </c>
      <c r="G85" s="11" t="s">
        <v>234</v>
      </c>
      <c r="H85" s="11" t="s">
        <v>235</v>
      </c>
    </row>
    <row r="86" customFormat="false" ht="13.15" hidden="false" customHeight="true" outlineLevel="0" collapsed="false">
      <c r="B86" s="15" t="s">
        <v>236</v>
      </c>
      <c r="C86" s="10" t="n">
        <v>37.184</v>
      </c>
      <c r="D86" s="10" t="n">
        <v>55.806</v>
      </c>
      <c r="E86" s="10" t="n">
        <v>5.154</v>
      </c>
      <c r="F86" s="10" t="n">
        <v>9.503</v>
      </c>
      <c r="G86" s="11" t="s">
        <v>237</v>
      </c>
      <c r="H86" s="11" t="s">
        <v>238</v>
      </c>
    </row>
    <row r="87" customFormat="false" ht="13.15" hidden="false" customHeight="true" outlineLevel="0" collapsed="false">
      <c r="B87" s="12" t="s">
        <v>239</v>
      </c>
      <c r="C87" s="10" t="n">
        <v>964849.041</v>
      </c>
      <c r="D87" s="10" t="n">
        <v>3217677.503</v>
      </c>
      <c r="E87" s="10" t="n">
        <v>89508.608</v>
      </c>
      <c r="F87" s="10" t="n">
        <v>210619.244</v>
      </c>
      <c r="G87" s="11" t="s">
        <v>240</v>
      </c>
      <c r="H87" s="11" t="s">
        <v>241</v>
      </c>
    </row>
    <row r="88" customFormat="false" ht="13.15" hidden="false" customHeight="true" outlineLevel="0" collapsed="false">
      <c r="B88" s="15" t="s">
        <v>242</v>
      </c>
      <c r="C88" s="10" t="n">
        <v>33626.016</v>
      </c>
      <c r="D88" s="10" t="n">
        <v>94125.635</v>
      </c>
      <c r="E88" s="10" t="n">
        <v>1391.535</v>
      </c>
      <c r="F88" s="10" t="n">
        <v>5360.146</v>
      </c>
      <c r="G88" s="11" t="s">
        <v>243</v>
      </c>
      <c r="H88" s="11" t="s">
        <v>244</v>
      </c>
    </row>
    <row r="89" customFormat="false" ht="13.15" hidden="false" customHeight="true" outlineLevel="0" collapsed="false">
      <c r="B89" s="12" t="s">
        <v>245</v>
      </c>
      <c r="C89" s="10" t="n">
        <v>2592419.354</v>
      </c>
      <c r="D89" s="10" t="n">
        <v>10017357.369</v>
      </c>
      <c r="E89" s="10" t="n">
        <v>115760.979</v>
      </c>
      <c r="F89" s="10" t="n">
        <v>334877.374</v>
      </c>
      <c r="G89" s="11" t="s">
        <v>246</v>
      </c>
      <c r="H89" s="11" t="s">
        <v>247</v>
      </c>
    </row>
    <row r="90" customFormat="false" ht="13.15" hidden="false" customHeight="true" outlineLevel="0" collapsed="false">
      <c r="B90" s="15" t="s">
        <v>248</v>
      </c>
      <c r="C90" s="10" t="n">
        <v>1962.625</v>
      </c>
      <c r="D90" s="10" t="n">
        <v>7029.415</v>
      </c>
      <c r="E90" s="10" t="n">
        <v>326.865</v>
      </c>
      <c r="F90" s="10" t="n">
        <v>981.882</v>
      </c>
      <c r="G90" s="11" t="s">
        <v>249</v>
      </c>
      <c r="H90" s="11" t="s">
        <v>250</v>
      </c>
    </row>
    <row r="91" customFormat="false" ht="13.15" hidden="false" customHeight="true" outlineLevel="0" collapsed="false">
      <c r="B91" s="16" t="s">
        <v>251</v>
      </c>
      <c r="C91" s="10" t="n">
        <v>498480.129</v>
      </c>
      <c r="D91" s="10" t="n">
        <v>1682045.451</v>
      </c>
      <c r="E91" s="10" t="n">
        <v>50035.125</v>
      </c>
      <c r="F91" s="10" t="n">
        <v>117969.188</v>
      </c>
      <c r="G91" s="11" t="s">
        <v>48</v>
      </c>
      <c r="H91" s="11" t="s">
        <v>252</v>
      </c>
    </row>
    <row r="92" customFormat="false" ht="13.15" hidden="false" customHeight="true" outlineLevel="0" collapsed="false">
      <c r="B92" s="17" t="s">
        <v>253</v>
      </c>
      <c r="C92" s="10" t="n">
        <v>3323.708</v>
      </c>
      <c r="D92" s="10" t="n">
        <v>11713.174</v>
      </c>
      <c r="E92" s="10" t="n">
        <v>817.131</v>
      </c>
      <c r="F92" s="10" t="n">
        <v>2779.551</v>
      </c>
      <c r="G92" s="11" t="s">
        <v>66</v>
      </c>
      <c r="H92" s="11" t="s">
        <v>66</v>
      </c>
    </row>
    <row r="93" customFormat="false" ht="13.15" hidden="false" customHeight="true" outlineLevel="0" collapsed="false">
      <c r="B93" s="9" t="s">
        <v>254</v>
      </c>
      <c r="C93" s="10" t="n">
        <v>2369652.572</v>
      </c>
      <c r="D93" s="10" t="n">
        <v>5528005.249</v>
      </c>
      <c r="E93" s="10" t="n">
        <v>1902381.198</v>
      </c>
      <c r="F93" s="10" t="n">
        <v>3986429.672</v>
      </c>
      <c r="G93" s="11" t="s">
        <v>255</v>
      </c>
      <c r="H93" s="11" t="s">
        <v>256</v>
      </c>
    </row>
    <row r="94" customFormat="false" ht="13.15" hidden="false" customHeight="true" outlineLevel="0" collapsed="false">
      <c r="B94" s="12" t="s">
        <v>257</v>
      </c>
      <c r="C94" s="10" t="n">
        <v>929708.332</v>
      </c>
      <c r="D94" s="10" t="n">
        <v>2073820.255</v>
      </c>
      <c r="E94" s="10" t="n">
        <v>478331.547</v>
      </c>
      <c r="F94" s="10" t="n">
        <v>1111978.443</v>
      </c>
      <c r="G94" s="11" t="s">
        <v>258</v>
      </c>
      <c r="H94" s="11" t="s">
        <v>259</v>
      </c>
    </row>
    <row r="95" customFormat="false" ht="13.15" hidden="false" customHeight="true" outlineLevel="0" collapsed="false">
      <c r="B95" s="12" t="s">
        <v>260</v>
      </c>
      <c r="C95" s="10" t="n">
        <v>426878.711</v>
      </c>
      <c r="D95" s="10" t="n">
        <v>966195.572</v>
      </c>
      <c r="E95" s="10" t="n">
        <v>188444.012</v>
      </c>
      <c r="F95" s="10" t="n">
        <v>509218.711</v>
      </c>
      <c r="G95" s="11" t="s">
        <v>261</v>
      </c>
      <c r="H95" s="11" t="s">
        <v>262</v>
      </c>
    </row>
    <row r="96" customFormat="false" ht="13.15" hidden="false" customHeight="true" outlineLevel="0" collapsed="false">
      <c r="B96" s="15" t="s">
        <v>263</v>
      </c>
      <c r="C96" s="10" t="n">
        <v>101558.63</v>
      </c>
      <c r="D96" s="10" t="n">
        <v>240419.984</v>
      </c>
      <c r="E96" s="10" t="n">
        <v>47037.953</v>
      </c>
      <c r="F96" s="10" t="n">
        <v>94613.528</v>
      </c>
      <c r="G96" s="11" t="s">
        <v>264</v>
      </c>
      <c r="H96" s="11" t="s">
        <v>265</v>
      </c>
    </row>
    <row r="97" customFormat="false" ht="13.15" hidden="false" customHeight="true" outlineLevel="0" collapsed="false">
      <c r="B97" s="12" t="s">
        <v>266</v>
      </c>
      <c r="C97" s="10" t="n">
        <v>372754.723</v>
      </c>
      <c r="D97" s="10" t="n">
        <v>798530.703</v>
      </c>
      <c r="E97" s="10" t="n">
        <v>134682.548</v>
      </c>
      <c r="F97" s="10" t="n">
        <v>306759.33</v>
      </c>
      <c r="G97" s="11" t="s">
        <v>267</v>
      </c>
      <c r="H97" s="11" t="s">
        <v>268</v>
      </c>
    </row>
    <row r="98" customFormat="false" ht="13.15" hidden="false" customHeight="true" outlineLevel="0" collapsed="false">
      <c r="B98" s="12" t="s">
        <v>269</v>
      </c>
      <c r="C98" s="10" t="n">
        <v>174822.215</v>
      </c>
      <c r="D98" s="10" t="n">
        <v>394382.87</v>
      </c>
      <c r="E98" s="10" t="n">
        <v>72436.361</v>
      </c>
      <c r="F98" s="10" t="n">
        <v>179648.967</v>
      </c>
      <c r="G98" s="11" t="s">
        <v>270</v>
      </c>
      <c r="H98" s="11" t="s">
        <v>271</v>
      </c>
    </row>
    <row r="99" customFormat="false" ht="13.15" hidden="false" customHeight="true" outlineLevel="0" collapsed="false">
      <c r="B99" s="15" t="s">
        <v>272</v>
      </c>
      <c r="C99" s="10" t="n">
        <v>6690.137</v>
      </c>
      <c r="D99" s="10" t="n">
        <v>14958.551</v>
      </c>
      <c r="E99" s="10" t="n">
        <v>4524.618</v>
      </c>
      <c r="F99" s="10" t="n">
        <v>7795.859</v>
      </c>
      <c r="G99" s="11" t="s">
        <v>273</v>
      </c>
      <c r="H99" s="11" t="s">
        <v>274</v>
      </c>
    </row>
    <row r="100" customFormat="false" ht="13.15" hidden="false" customHeight="true" outlineLevel="0" collapsed="false">
      <c r="B100" s="12" t="s">
        <v>275</v>
      </c>
      <c r="C100" s="10" t="n">
        <v>55474.392</v>
      </c>
      <c r="D100" s="10" t="n">
        <v>128932.522</v>
      </c>
      <c r="E100" s="10" t="n">
        <v>10770.44</v>
      </c>
      <c r="F100" s="10" t="n">
        <v>52652.925</v>
      </c>
      <c r="G100" s="11" t="s">
        <v>276</v>
      </c>
      <c r="H100" s="11" t="s">
        <v>277</v>
      </c>
    </row>
    <row r="101" customFormat="false" ht="13.15" hidden="false" customHeight="true" outlineLevel="0" collapsed="false">
      <c r="B101" s="15" t="s">
        <v>278</v>
      </c>
      <c r="C101" s="10" t="n">
        <v>1530.972</v>
      </c>
      <c r="D101" s="10" t="n">
        <v>3705.288</v>
      </c>
      <c r="E101" s="10" t="n">
        <v>783.787</v>
      </c>
      <c r="F101" s="10" t="n">
        <v>5749.59</v>
      </c>
      <c r="G101" s="11" t="s">
        <v>279</v>
      </c>
      <c r="H101" s="11" t="s">
        <v>280</v>
      </c>
    </row>
    <row r="102" customFormat="false" ht="13.15" hidden="false" customHeight="true" outlineLevel="0" collapsed="false">
      <c r="B102" s="12" t="s">
        <v>281</v>
      </c>
      <c r="C102" s="10" t="n">
        <v>11924.832</v>
      </c>
      <c r="D102" s="10" t="n">
        <v>26521.847</v>
      </c>
      <c r="E102" s="10" t="n">
        <v>1628.697</v>
      </c>
      <c r="F102" s="10" t="n">
        <v>2949.458</v>
      </c>
      <c r="G102" s="11" t="s">
        <v>282</v>
      </c>
      <c r="H102" s="11" t="s">
        <v>283</v>
      </c>
    </row>
    <row r="103" customFormat="false" ht="13.15" hidden="false" customHeight="true" outlineLevel="0" collapsed="false">
      <c r="B103" s="12" t="s">
        <v>284</v>
      </c>
      <c r="C103" s="10" t="s">
        <v>66</v>
      </c>
      <c r="D103" s="10" t="s">
        <v>66</v>
      </c>
      <c r="E103" s="10" t="s">
        <v>66</v>
      </c>
      <c r="F103" s="10" t="s">
        <v>66</v>
      </c>
      <c r="G103" s="11" t="s">
        <v>66</v>
      </c>
      <c r="H103" s="11" t="s">
        <v>66</v>
      </c>
    </row>
    <row r="104" customFormat="false" ht="13.15" hidden="false" customHeight="true" outlineLevel="0" collapsed="false">
      <c r="B104" s="16" t="s">
        <v>285</v>
      </c>
      <c r="C104" s="10" t="s">
        <v>66</v>
      </c>
      <c r="D104" s="10" t="s">
        <v>66</v>
      </c>
      <c r="E104" s="10" t="s">
        <v>66</v>
      </c>
      <c r="F104" s="10" t="s">
        <v>66</v>
      </c>
      <c r="G104" s="11" t="s">
        <v>66</v>
      </c>
      <c r="H104" s="11" t="s">
        <v>66</v>
      </c>
    </row>
    <row r="105" customFormat="false" ht="13.15" hidden="false" customHeight="true" outlineLevel="0" collapsed="false">
      <c r="B105" s="12" t="s">
        <v>286</v>
      </c>
      <c r="C105" s="10" t="n">
        <v>130456.287</v>
      </c>
      <c r="D105" s="10" t="n">
        <v>322241.185</v>
      </c>
      <c r="E105" s="10" t="n">
        <v>179028.839</v>
      </c>
      <c r="F105" s="10" t="n">
        <v>337954.684</v>
      </c>
      <c r="G105" s="11" t="s">
        <v>287</v>
      </c>
      <c r="H105" s="11" t="s">
        <v>288</v>
      </c>
    </row>
    <row r="106" customFormat="false" ht="13.15" hidden="false" customHeight="true" outlineLevel="0" collapsed="false">
      <c r="B106" s="15" t="s">
        <v>289</v>
      </c>
      <c r="C106" s="10" t="n">
        <v>4029.749</v>
      </c>
      <c r="D106" s="10" t="n">
        <v>4984.498</v>
      </c>
      <c r="E106" s="10" t="n">
        <v>205.17</v>
      </c>
      <c r="F106" s="10" t="n">
        <v>1005.162</v>
      </c>
      <c r="G106" s="11" t="s">
        <v>290</v>
      </c>
      <c r="H106" s="11" t="s">
        <v>291</v>
      </c>
    </row>
    <row r="107" customFormat="false" ht="13.15" hidden="false" customHeight="true" outlineLevel="0" collapsed="false">
      <c r="B107" s="12" t="s">
        <v>292</v>
      </c>
      <c r="C107" s="10" t="s">
        <v>66</v>
      </c>
      <c r="D107" s="10" t="s">
        <v>66</v>
      </c>
      <c r="E107" s="10" t="s">
        <v>66</v>
      </c>
      <c r="F107" s="10" t="s">
        <v>66</v>
      </c>
      <c r="G107" s="11" t="s">
        <v>66</v>
      </c>
      <c r="H107" s="11" t="s">
        <v>66</v>
      </c>
    </row>
    <row r="108" customFormat="false" ht="13.15" hidden="false" customHeight="true" outlineLevel="0" collapsed="false">
      <c r="B108" s="12" t="s">
        <v>293</v>
      </c>
      <c r="C108" s="10" t="n">
        <v>56968.854</v>
      </c>
      <c r="D108" s="10" t="n">
        <v>168945.687</v>
      </c>
      <c r="E108" s="10" t="n">
        <v>721932.856</v>
      </c>
      <c r="F108" s="10" t="n">
        <v>1239641.967</v>
      </c>
      <c r="G108" s="11" t="s">
        <v>294</v>
      </c>
      <c r="H108" s="11" t="s">
        <v>295</v>
      </c>
    </row>
    <row r="109" customFormat="false" ht="13.15" hidden="false" customHeight="true" outlineLevel="0" collapsed="false">
      <c r="B109" s="15" t="s">
        <v>296</v>
      </c>
      <c r="C109" s="10" t="n">
        <v>5919.914</v>
      </c>
      <c r="D109" s="10" t="n">
        <v>10847.528</v>
      </c>
      <c r="E109" s="10" t="n">
        <v>1041.855</v>
      </c>
      <c r="F109" s="10" t="n">
        <v>2489.623</v>
      </c>
      <c r="G109" s="11" t="s">
        <v>297</v>
      </c>
      <c r="H109" s="11" t="s">
        <v>298</v>
      </c>
    </row>
    <row r="110" customFormat="false" ht="13.15" hidden="false" customHeight="true" outlineLevel="0" collapsed="false">
      <c r="B110" s="12" t="s">
        <v>299</v>
      </c>
      <c r="C110" s="10" t="n">
        <v>83212.195</v>
      </c>
      <c r="D110" s="10" t="n">
        <v>189574.452</v>
      </c>
      <c r="E110" s="10" t="n">
        <v>23049.697</v>
      </c>
      <c r="F110" s="10" t="n">
        <v>68492.075</v>
      </c>
      <c r="G110" s="11" t="s">
        <v>300</v>
      </c>
      <c r="H110" s="11" t="s">
        <v>301</v>
      </c>
    </row>
    <row r="111" customFormat="false" ht="13.15" hidden="false" customHeight="true" outlineLevel="0" collapsed="false">
      <c r="B111" s="15" t="s">
        <v>302</v>
      </c>
      <c r="C111" s="10" t="n">
        <v>1888.233</v>
      </c>
      <c r="D111" s="10" t="n">
        <v>5032.573</v>
      </c>
      <c r="E111" s="10" t="n">
        <v>7487.16</v>
      </c>
      <c r="F111" s="10" t="n">
        <v>12832.717</v>
      </c>
      <c r="G111" s="11" t="s">
        <v>303</v>
      </c>
      <c r="H111" s="11" t="s">
        <v>304</v>
      </c>
    </row>
    <row r="112" customFormat="false" ht="13.15" hidden="false" customHeight="true" outlineLevel="0" collapsed="false">
      <c r="B112" s="12" t="s">
        <v>305</v>
      </c>
      <c r="C112" s="10" t="n">
        <v>162351.139</v>
      </c>
      <c r="D112" s="10" t="n">
        <v>366883.684</v>
      </c>
      <c r="E112" s="10" t="n">
        <v>196772.684</v>
      </c>
      <c r="F112" s="10" t="n">
        <v>497166.117</v>
      </c>
      <c r="G112" s="11" t="s">
        <v>306</v>
      </c>
      <c r="H112" s="11" t="s">
        <v>307</v>
      </c>
    </row>
    <row r="113" customFormat="false" ht="13.15" hidden="false" customHeight="true" outlineLevel="0" collapsed="false">
      <c r="B113" s="15" t="s">
        <v>308</v>
      </c>
      <c r="C113" s="10" t="n">
        <v>28558.531</v>
      </c>
      <c r="D113" s="10" t="n">
        <v>56281.907</v>
      </c>
      <c r="E113" s="10" t="n">
        <v>160292.049</v>
      </c>
      <c r="F113" s="10" t="n">
        <v>430697.299</v>
      </c>
      <c r="G113" s="11" t="s">
        <v>309</v>
      </c>
      <c r="H113" s="11" t="s">
        <v>310</v>
      </c>
    </row>
    <row r="114" customFormat="false" ht="13.15" hidden="false" customHeight="true" outlineLevel="0" collapsed="false">
      <c r="B114" s="12" t="s">
        <v>311</v>
      </c>
      <c r="C114" s="10" t="n">
        <v>59246.91</v>
      </c>
      <c r="D114" s="10" t="n">
        <v>139456.897</v>
      </c>
      <c r="E114" s="10" t="n">
        <v>16929.274</v>
      </c>
      <c r="F114" s="10" t="n">
        <v>37549.013</v>
      </c>
      <c r="G114" s="11" t="s">
        <v>312</v>
      </c>
      <c r="H114" s="11" t="s">
        <v>313</v>
      </c>
    </row>
    <row r="115" customFormat="false" ht="13.15" hidden="false" customHeight="true" outlineLevel="0" collapsed="false">
      <c r="B115" s="15" t="s">
        <v>314</v>
      </c>
      <c r="C115" s="10" t="s">
        <v>66</v>
      </c>
      <c r="D115" s="10" t="n">
        <v>0.015</v>
      </c>
      <c r="E115" s="10" t="s">
        <v>66</v>
      </c>
      <c r="F115" s="10" t="n">
        <v>0.118</v>
      </c>
      <c r="G115" s="11" t="s">
        <v>315</v>
      </c>
      <c r="H115" s="11" t="s">
        <v>316</v>
      </c>
    </row>
    <row r="116" customFormat="false" ht="13.15" hidden="false" customHeight="true" outlineLevel="0" collapsed="false">
      <c r="B116" s="12" t="s">
        <v>317</v>
      </c>
      <c r="C116" s="10" t="n">
        <v>122707.514</v>
      </c>
      <c r="D116" s="10" t="n">
        <v>318969.321</v>
      </c>
      <c r="E116" s="10" t="n">
        <v>5768.532</v>
      </c>
      <c r="F116" s="10" t="n">
        <v>19495.967</v>
      </c>
      <c r="G116" s="11" t="s">
        <v>318</v>
      </c>
      <c r="H116" s="11" t="s">
        <v>209</v>
      </c>
    </row>
    <row r="117" customFormat="false" ht="13.15" hidden="false" customHeight="true" outlineLevel="0" collapsed="false">
      <c r="B117" s="15" t="s">
        <v>319</v>
      </c>
      <c r="C117" s="10" t="n">
        <v>1.322</v>
      </c>
      <c r="D117" s="10" t="n">
        <v>1.482</v>
      </c>
      <c r="E117" s="10" t="n">
        <v>0.575</v>
      </c>
      <c r="F117" s="10" t="n">
        <v>0.613</v>
      </c>
      <c r="G117" s="11" t="s">
        <v>320</v>
      </c>
      <c r="H117" s="11" t="s">
        <v>321</v>
      </c>
    </row>
    <row r="118" customFormat="false" ht="13.15" hidden="false" customHeight="true" outlineLevel="0" collapsed="false">
      <c r="B118" s="12" t="s">
        <v>322</v>
      </c>
      <c r="C118" s="10" t="n">
        <v>39024.458</v>
      </c>
      <c r="D118" s="10" t="n">
        <v>76487.244</v>
      </c>
      <c r="E118" s="10" t="n">
        <v>93656.031</v>
      </c>
      <c r="F118" s="10" t="n">
        <v>179115.8</v>
      </c>
      <c r="G118" s="11" t="s">
        <v>312</v>
      </c>
      <c r="H118" s="11" t="s">
        <v>323</v>
      </c>
    </row>
    <row r="119" customFormat="false" ht="13.15" hidden="false" customHeight="true" outlineLevel="0" collapsed="false">
      <c r="B119" s="15" t="s">
        <v>324</v>
      </c>
      <c r="C119" s="10" t="n">
        <v>641.543</v>
      </c>
      <c r="D119" s="10" t="n">
        <v>1861.539</v>
      </c>
      <c r="E119" s="10" t="n">
        <v>5004.852</v>
      </c>
      <c r="F119" s="10" t="n">
        <v>6688.48</v>
      </c>
      <c r="G119" s="11" t="s">
        <v>325</v>
      </c>
      <c r="H119" s="11" t="s">
        <v>326</v>
      </c>
    </row>
    <row r="120" customFormat="false" ht="13.15" hidden="false" customHeight="true" outlineLevel="0" collapsed="false">
      <c r="B120" s="9" t="s">
        <v>327</v>
      </c>
      <c r="C120" s="10" t="n">
        <v>5800761.997</v>
      </c>
      <c r="D120" s="10" t="n">
        <v>15846839.164</v>
      </c>
      <c r="E120" s="10" t="n">
        <v>4426955.431</v>
      </c>
      <c r="F120" s="10" t="n">
        <v>9892459.936</v>
      </c>
      <c r="G120" s="11" t="s">
        <v>34</v>
      </c>
      <c r="H120" s="11" t="s">
        <v>197</v>
      </c>
    </row>
    <row r="121" customFormat="false" ht="13.15" hidden="false" customHeight="true" outlineLevel="0" collapsed="false">
      <c r="B121" s="12" t="s">
        <v>328</v>
      </c>
      <c r="C121" s="10" t="n">
        <v>1110106.982</v>
      </c>
      <c r="D121" s="10" t="n">
        <v>2622187.549</v>
      </c>
      <c r="E121" s="10" t="n">
        <v>478383.058</v>
      </c>
      <c r="F121" s="10" t="n">
        <v>1378116.938</v>
      </c>
      <c r="G121" s="11" t="s">
        <v>329</v>
      </c>
      <c r="H121" s="11" t="s">
        <v>330</v>
      </c>
    </row>
    <row r="122" customFormat="false" ht="13.15" hidden="false" customHeight="true" outlineLevel="0" collapsed="false">
      <c r="B122" s="15" t="s">
        <v>331</v>
      </c>
      <c r="C122" s="10" t="n">
        <v>48744.721</v>
      </c>
      <c r="D122" s="10" t="n">
        <v>115882.889</v>
      </c>
      <c r="E122" s="10" t="n">
        <v>14384.822</v>
      </c>
      <c r="F122" s="10" t="n">
        <v>35586.15</v>
      </c>
      <c r="G122" s="11" t="s">
        <v>166</v>
      </c>
      <c r="H122" s="11" t="s">
        <v>332</v>
      </c>
    </row>
    <row r="123" customFormat="false" ht="13.15" hidden="false" customHeight="true" outlineLevel="0" collapsed="false">
      <c r="B123" s="15" t="s">
        <v>333</v>
      </c>
      <c r="C123" s="10" t="n">
        <v>2347.325</v>
      </c>
      <c r="D123" s="10" t="n">
        <v>6023.8</v>
      </c>
      <c r="E123" s="10" t="n">
        <v>18.644</v>
      </c>
      <c r="F123" s="10" t="n">
        <v>26.218</v>
      </c>
      <c r="G123" s="11" t="s">
        <v>334</v>
      </c>
      <c r="H123" s="11" t="s">
        <v>335</v>
      </c>
    </row>
    <row r="124" customFormat="false" ht="13.15" hidden="false" customHeight="true" outlineLevel="0" collapsed="false">
      <c r="B124" s="12" t="s">
        <v>336</v>
      </c>
      <c r="C124" s="10" t="n">
        <v>1791178.478</v>
      </c>
      <c r="D124" s="10" t="n">
        <v>4758850.098</v>
      </c>
      <c r="E124" s="10" t="n">
        <v>1411807.614</v>
      </c>
      <c r="F124" s="10" t="n">
        <v>3339038.974</v>
      </c>
      <c r="G124" s="11" t="s">
        <v>337</v>
      </c>
      <c r="H124" s="11" t="s">
        <v>338</v>
      </c>
    </row>
    <row r="125" customFormat="false" ht="13.15" hidden="false" customHeight="true" outlineLevel="0" collapsed="false">
      <c r="B125" s="15" t="s">
        <v>339</v>
      </c>
      <c r="C125" s="10" t="n">
        <v>60707.413</v>
      </c>
      <c r="D125" s="10" t="n">
        <v>148653.641</v>
      </c>
      <c r="E125" s="10" t="n">
        <v>135061.942</v>
      </c>
      <c r="F125" s="10" t="n">
        <v>299467.753</v>
      </c>
      <c r="G125" s="11" t="s">
        <v>340</v>
      </c>
      <c r="H125" s="11" t="s">
        <v>341</v>
      </c>
    </row>
    <row r="126" customFormat="false" ht="13.15" hidden="false" customHeight="true" outlineLevel="0" collapsed="false">
      <c r="B126" s="12" t="s">
        <v>342</v>
      </c>
      <c r="C126" s="10" t="n">
        <v>2484.174</v>
      </c>
      <c r="D126" s="10" t="n">
        <v>10445.408</v>
      </c>
      <c r="E126" s="10" t="n">
        <v>13767.762</v>
      </c>
      <c r="F126" s="10" t="n">
        <v>33148.532</v>
      </c>
      <c r="G126" s="11" t="s">
        <v>343</v>
      </c>
      <c r="H126" s="11" t="s">
        <v>344</v>
      </c>
    </row>
    <row r="127" customFormat="false" ht="25.75" hidden="false" customHeight="true" outlineLevel="0" collapsed="false">
      <c r="B127" s="15" t="s">
        <v>345</v>
      </c>
      <c r="C127" s="10" t="n">
        <v>2224.279</v>
      </c>
      <c r="D127" s="10" t="n">
        <v>10145.357</v>
      </c>
      <c r="E127" s="10" t="n">
        <v>13767.554</v>
      </c>
      <c r="F127" s="10" t="n">
        <v>33113.432</v>
      </c>
      <c r="G127" s="11" t="s">
        <v>346</v>
      </c>
      <c r="H127" s="11" t="s">
        <v>347</v>
      </c>
    </row>
    <row r="128" customFormat="false" ht="13.15" hidden="false" customHeight="true" outlineLevel="0" collapsed="false">
      <c r="B128" s="9" t="s">
        <v>348</v>
      </c>
      <c r="C128" s="10" t="n">
        <v>1438099.691</v>
      </c>
      <c r="D128" s="10" t="n">
        <v>3974761.706</v>
      </c>
      <c r="E128" s="10" t="n">
        <v>881212.739</v>
      </c>
      <c r="F128" s="10" t="n">
        <v>2176209.103</v>
      </c>
      <c r="G128" s="11" t="s">
        <v>208</v>
      </c>
      <c r="H128" s="11" t="s">
        <v>349</v>
      </c>
    </row>
    <row r="129" customFormat="false" ht="13.15" hidden="false" customHeight="true" outlineLevel="0" collapsed="false">
      <c r="B129" s="12" t="s">
        <v>350</v>
      </c>
      <c r="C129" s="10" t="n">
        <v>244524.493</v>
      </c>
      <c r="D129" s="10" t="n">
        <v>616859.788</v>
      </c>
      <c r="E129" s="10" t="n">
        <v>274140.54</v>
      </c>
      <c r="F129" s="10" t="n">
        <v>638866.369</v>
      </c>
      <c r="G129" s="11" t="s">
        <v>351</v>
      </c>
      <c r="H129" s="11" t="s">
        <v>352</v>
      </c>
    </row>
    <row r="130" customFormat="false" ht="13.15" hidden="false" customHeight="true" outlineLevel="0" collapsed="false">
      <c r="B130" s="15" t="s">
        <v>353</v>
      </c>
      <c r="C130" s="10" t="n">
        <v>5948.278</v>
      </c>
      <c r="D130" s="10" t="n">
        <v>26872.279</v>
      </c>
      <c r="E130" s="10" t="n">
        <v>117082.985</v>
      </c>
      <c r="F130" s="10" t="n">
        <v>186013.696</v>
      </c>
      <c r="G130" s="11" t="s">
        <v>354</v>
      </c>
      <c r="H130" s="11" t="s">
        <v>355</v>
      </c>
    </row>
    <row r="131" customFormat="false" ht="13.15" hidden="false" customHeight="true" outlineLevel="0" collapsed="false">
      <c r="B131" s="15" t="s">
        <v>356</v>
      </c>
      <c r="C131" s="10" t="n">
        <v>48147.222</v>
      </c>
      <c r="D131" s="10" t="n">
        <v>103659.179</v>
      </c>
      <c r="E131" s="10" t="n">
        <v>76301.076</v>
      </c>
      <c r="F131" s="10" t="n">
        <v>194508.575</v>
      </c>
      <c r="G131" s="11" t="s">
        <v>357</v>
      </c>
      <c r="H131" s="11" t="s">
        <v>358</v>
      </c>
    </row>
    <row r="132" customFormat="false" ht="13.15" hidden="false" customHeight="true" outlineLevel="0" collapsed="false">
      <c r="B132" s="12" t="s">
        <v>359</v>
      </c>
      <c r="C132" s="10" t="n">
        <v>59255.477</v>
      </c>
      <c r="D132" s="10" t="n">
        <v>143036.482</v>
      </c>
      <c r="E132" s="10" t="n">
        <v>3157.814</v>
      </c>
      <c r="F132" s="10" t="n">
        <v>7124.25</v>
      </c>
      <c r="G132" s="11" t="s">
        <v>172</v>
      </c>
      <c r="H132" s="11" t="s">
        <v>360</v>
      </c>
    </row>
    <row r="133" customFormat="false" ht="13.15" hidden="false" customHeight="true" outlineLevel="0" collapsed="false">
      <c r="B133" s="15" t="s">
        <v>361</v>
      </c>
      <c r="C133" s="10" t="n">
        <v>1068.434</v>
      </c>
      <c r="D133" s="10" t="n">
        <v>1846.856</v>
      </c>
      <c r="E133" s="10" t="s">
        <v>66</v>
      </c>
      <c r="F133" s="10" t="s">
        <v>66</v>
      </c>
      <c r="G133" s="11" t="s">
        <v>362</v>
      </c>
      <c r="H133" s="11" t="s">
        <v>66</v>
      </c>
    </row>
    <row r="134" customFormat="false" ht="13.15" hidden="false" customHeight="true" outlineLevel="0" collapsed="false">
      <c r="B134" s="12" t="s">
        <v>363</v>
      </c>
      <c r="C134" s="10" t="n">
        <v>44867.734</v>
      </c>
      <c r="D134" s="10" t="n">
        <v>122637.085</v>
      </c>
      <c r="E134" s="10" t="n">
        <v>9063.89</v>
      </c>
      <c r="F134" s="10" t="n">
        <v>21236.911</v>
      </c>
      <c r="G134" s="11" t="s">
        <v>364</v>
      </c>
      <c r="H134" s="11" t="s">
        <v>365</v>
      </c>
    </row>
    <row r="135" customFormat="false" ht="13.15" hidden="false" customHeight="true" outlineLevel="0" collapsed="false">
      <c r="B135" s="15" t="s">
        <v>366</v>
      </c>
      <c r="C135" s="10" t="n">
        <v>1055.839</v>
      </c>
      <c r="D135" s="10" t="n">
        <v>4019.336</v>
      </c>
      <c r="E135" s="10" t="n">
        <v>1949.809</v>
      </c>
      <c r="F135" s="10" t="n">
        <v>5542.028</v>
      </c>
      <c r="G135" s="11" t="s">
        <v>367</v>
      </c>
      <c r="H135" s="11" t="s">
        <v>66</v>
      </c>
    </row>
    <row r="136" customFormat="false" ht="13.15" hidden="false" customHeight="true" outlineLevel="0" collapsed="false">
      <c r="B136" s="12" t="s">
        <v>368</v>
      </c>
      <c r="C136" s="10" t="n">
        <v>115328.221</v>
      </c>
      <c r="D136" s="10" t="n">
        <v>282444.736</v>
      </c>
      <c r="E136" s="10" t="n">
        <v>83826.04</v>
      </c>
      <c r="F136" s="10" t="n">
        <v>220008.861</v>
      </c>
      <c r="G136" s="11" t="s">
        <v>369</v>
      </c>
      <c r="H136" s="11" t="s">
        <v>370</v>
      </c>
    </row>
    <row r="137" customFormat="false" ht="13.15" hidden="false" customHeight="true" outlineLevel="0" collapsed="false">
      <c r="B137" s="15" t="s">
        <v>371</v>
      </c>
      <c r="C137" s="10" t="n">
        <v>16684.358</v>
      </c>
      <c r="D137" s="10" t="n">
        <v>34607.83</v>
      </c>
      <c r="E137" s="10" t="n">
        <v>1153.226</v>
      </c>
      <c r="F137" s="10" t="n">
        <v>4629.907</v>
      </c>
      <c r="G137" s="11" t="s">
        <v>372</v>
      </c>
      <c r="H137" s="11" t="s">
        <v>373</v>
      </c>
    </row>
    <row r="138" customFormat="false" ht="13.15" hidden="false" customHeight="true" outlineLevel="0" collapsed="false">
      <c r="B138" s="12" t="s">
        <v>374</v>
      </c>
      <c r="C138" s="10" t="n">
        <v>55091.048</v>
      </c>
      <c r="D138" s="10" t="n">
        <v>144407.168</v>
      </c>
      <c r="E138" s="10" t="n">
        <v>61519.285</v>
      </c>
      <c r="F138" s="10" t="n">
        <v>173351.947</v>
      </c>
      <c r="G138" s="11" t="s">
        <v>375</v>
      </c>
      <c r="H138" s="11" t="s">
        <v>376</v>
      </c>
    </row>
    <row r="139" customFormat="false" ht="13.15" hidden="false" customHeight="true" outlineLevel="0" collapsed="false">
      <c r="B139" s="15" t="s">
        <v>377</v>
      </c>
      <c r="C139" s="10" t="n">
        <v>9220.998</v>
      </c>
      <c r="D139" s="10" t="n">
        <v>23315.854</v>
      </c>
      <c r="E139" s="10" t="n">
        <v>1174.916</v>
      </c>
      <c r="F139" s="10" t="n">
        <v>2423.939</v>
      </c>
      <c r="G139" s="11" t="s">
        <v>378</v>
      </c>
      <c r="H139" s="11" t="s">
        <v>379</v>
      </c>
    </row>
    <row r="140" customFormat="false" ht="13.15" hidden="false" customHeight="true" outlineLevel="0" collapsed="false">
      <c r="B140" s="12" t="s">
        <v>380</v>
      </c>
      <c r="C140" s="10" t="n">
        <v>92884.576</v>
      </c>
      <c r="D140" s="10" t="n">
        <v>226242.69</v>
      </c>
      <c r="E140" s="10" t="n">
        <v>230781.888</v>
      </c>
      <c r="F140" s="10" t="n">
        <v>586850.821</v>
      </c>
      <c r="G140" s="11" t="s">
        <v>381</v>
      </c>
      <c r="H140" s="11" t="s">
        <v>382</v>
      </c>
    </row>
    <row r="141" customFormat="false" ht="16.5" hidden="false" customHeight="true" outlineLevel="0" collapsed="false">
      <c r="B141" s="15" t="s">
        <v>383</v>
      </c>
      <c r="C141" s="10" t="n">
        <v>13.575</v>
      </c>
      <c r="D141" s="10" t="n">
        <v>89.933</v>
      </c>
      <c r="E141" s="10" t="n">
        <v>1734.786</v>
      </c>
      <c r="F141" s="10" t="n">
        <v>3177.624</v>
      </c>
      <c r="G141" s="11" t="s">
        <v>384</v>
      </c>
      <c r="H141" s="11" t="s">
        <v>385</v>
      </c>
    </row>
    <row r="142" customFormat="false" ht="13.15" hidden="false" customHeight="true" outlineLevel="0" collapsed="false">
      <c r="B142" s="12" t="s">
        <v>386</v>
      </c>
      <c r="C142" s="10" t="n">
        <v>167443.999</v>
      </c>
      <c r="D142" s="10" t="n">
        <v>506694.601</v>
      </c>
      <c r="E142" s="10" t="n">
        <v>83836.81</v>
      </c>
      <c r="F142" s="10" t="n">
        <v>181861.036</v>
      </c>
      <c r="G142" s="11" t="s">
        <v>387</v>
      </c>
      <c r="H142" s="11" t="s">
        <v>388</v>
      </c>
    </row>
    <row r="143" customFormat="false" ht="13.15" hidden="false" customHeight="true" outlineLevel="0" collapsed="false">
      <c r="B143" s="15" t="s">
        <v>389</v>
      </c>
      <c r="C143" s="10" t="n">
        <v>4931.699</v>
      </c>
      <c r="D143" s="10" t="n">
        <v>17795.458</v>
      </c>
      <c r="E143" s="10" t="n">
        <v>6334.428</v>
      </c>
      <c r="F143" s="10" t="n">
        <v>16814.45</v>
      </c>
      <c r="G143" s="11" t="s">
        <v>31</v>
      </c>
      <c r="H143" s="11" t="s">
        <v>390</v>
      </c>
    </row>
    <row r="144" customFormat="false" ht="13.15" hidden="false" customHeight="true" outlineLevel="0" collapsed="false">
      <c r="B144" s="12" t="s">
        <v>391</v>
      </c>
      <c r="C144" s="10" t="n">
        <v>115185.273</v>
      </c>
      <c r="D144" s="10" t="n">
        <v>322289.013</v>
      </c>
      <c r="E144" s="10" t="n">
        <v>11287.345</v>
      </c>
      <c r="F144" s="10" t="n">
        <v>52002.763</v>
      </c>
      <c r="G144" s="11" t="s">
        <v>142</v>
      </c>
      <c r="H144" s="11" t="s">
        <v>392</v>
      </c>
    </row>
    <row r="145" customFormat="false" ht="13.15" hidden="false" customHeight="true" outlineLevel="0" collapsed="false">
      <c r="B145" s="15" t="s">
        <v>393</v>
      </c>
      <c r="C145" s="10" t="n">
        <v>1220.13</v>
      </c>
      <c r="D145" s="10" t="n">
        <v>13563.523</v>
      </c>
      <c r="E145" s="10" t="n">
        <v>148.64</v>
      </c>
      <c r="F145" s="10" t="n">
        <v>301.119</v>
      </c>
      <c r="G145" s="11" t="s">
        <v>394</v>
      </c>
      <c r="H145" s="11" t="s">
        <v>316</v>
      </c>
    </row>
    <row r="146" customFormat="false" ht="13.15" hidden="false" customHeight="true" outlineLevel="0" collapsed="false">
      <c r="B146" s="12" t="s">
        <v>395</v>
      </c>
      <c r="C146" s="10" t="n">
        <v>211842.819</v>
      </c>
      <c r="D146" s="10" t="n">
        <v>554536.757</v>
      </c>
      <c r="E146" s="10" t="n">
        <v>18164.342</v>
      </c>
      <c r="F146" s="10" t="n">
        <v>37192.706</v>
      </c>
      <c r="G146" s="11" t="s">
        <v>396</v>
      </c>
      <c r="H146" s="11" t="s">
        <v>397</v>
      </c>
    </row>
    <row r="147" customFormat="false" ht="13.15" hidden="false" customHeight="true" outlineLevel="0" collapsed="false">
      <c r="B147" s="15" t="s">
        <v>398</v>
      </c>
      <c r="C147" s="10" t="n">
        <v>485.296</v>
      </c>
      <c r="D147" s="10" t="n">
        <v>2260.908</v>
      </c>
      <c r="E147" s="10" t="s">
        <v>66</v>
      </c>
      <c r="F147" s="10" t="s">
        <v>66</v>
      </c>
      <c r="G147" s="11" t="s">
        <v>399</v>
      </c>
      <c r="H147" s="11" t="s">
        <v>66</v>
      </c>
    </row>
    <row r="148" customFormat="false" ht="13.15" hidden="false" customHeight="true" outlineLevel="0" collapsed="false">
      <c r="B148" s="12" t="s">
        <v>400</v>
      </c>
      <c r="C148" s="10" t="n">
        <v>121005.532</v>
      </c>
      <c r="D148" s="10" t="n">
        <v>334854.352</v>
      </c>
      <c r="E148" s="10" t="n">
        <v>70187.375</v>
      </c>
      <c r="F148" s="10" t="n">
        <v>180635.42</v>
      </c>
      <c r="G148" s="11" t="s">
        <v>401</v>
      </c>
      <c r="H148" s="11" t="s">
        <v>402</v>
      </c>
    </row>
    <row r="149" customFormat="false" ht="13.15" hidden="false" customHeight="true" outlineLevel="0" collapsed="false">
      <c r="B149" s="15" t="s">
        <v>403</v>
      </c>
      <c r="C149" s="10" t="n">
        <v>7778.474</v>
      </c>
      <c r="D149" s="10" t="n">
        <v>26919.121</v>
      </c>
      <c r="E149" s="10" t="n">
        <v>958.338</v>
      </c>
      <c r="F149" s="10" t="n">
        <v>2656.779</v>
      </c>
      <c r="G149" s="11" t="s">
        <v>19</v>
      </c>
      <c r="H149" s="11" t="s">
        <v>404</v>
      </c>
    </row>
    <row r="150" customFormat="false" ht="13.15" hidden="false" customHeight="true" outlineLevel="0" collapsed="false">
      <c r="B150" s="9" t="s">
        <v>405</v>
      </c>
      <c r="C150" s="10" t="n">
        <v>9417780.457</v>
      </c>
      <c r="D150" s="10" t="n">
        <v>24490777.549</v>
      </c>
      <c r="E150" s="10" t="n">
        <v>13313132.515</v>
      </c>
      <c r="F150" s="10" t="n">
        <v>29290024.571</v>
      </c>
      <c r="G150" s="11" t="s">
        <v>170</v>
      </c>
      <c r="H150" s="11" t="s">
        <v>406</v>
      </c>
    </row>
    <row r="151" customFormat="false" ht="13.15" hidden="false" customHeight="true" outlineLevel="0" collapsed="false">
      <c r="B151" s="12" t="s">
        <v>407</v>
      </c>
      <c r="C151" s="10" t="n">
        <v>517859.006</v>
      </c>
      <c r="D151" s="10" t="n">
        <v>1298253.538</v>
      </c>
      <c r="E151" s="10" t="n">
        <v>208442.518</v>
      </c>
      <c r="F151" s="10" t="n">
        <v>709396.172</v>
      </c>
      <c r="G151" s="11" t="s">
        <v>258</v>
      </c>
      <c r="H151" s="11" t="s">
        <v>406</v>
      </c>
    </row>
    <row r="152" customFormat="false" ht="13.15" hidden="false" customHeight="true" outlineLevel="0" collapsed="false">
      <c r="B152" s="15" t="s">
        <v>408</v>
      </c>
      <c r="C152" s="10" t="n">
        <v>128596.973</v>
      </c>
      <c r="D152" s="10" t="n">
        <v>307471.77</v>
      </c>
      <c r="E152" s="10" t="n">
        <v>113738.237</v>
      </c>
      <c r="F152" s="10" t="n">
        <v>414158.496</v>
      </c>
      <c r="G152" s="11" t="s">
        <v>409</v>
      </c>
      <c r="H152" s="11" t="s">
        <v>410</v>
      </c>
    </row>
    <row r="153" customFormat="false" ht="13.15" hidden="false" customHeight="true" outlineLevel="0" collapsed="false">
      <c r="B153" s="12" t="s">
        <v>411</v>
      </c>
      <c r="C153" s="10" t="n">
        <v>2475075.952</v>
      </c>
      <c r="D153" s="10" t="n">
        <v>6092200.561</v>
      </c>
      <c r="E153" s="10" t="n">
        <v>4157278.72</v>
      </c>
      <c r="F153" s="10" t="n">
        <v>9098488.154</v>
      </c>
      <c r="G153" s="11" t="s">
        <v>412</v>
      </c>
      <c r="H153" s="11" t="s">
        <v>413</v>
      </c>
    </row>
    <row r="154" customFormat="false" ht="13.15" hidden="false" customHeight="true" outlineLevel="0" collapsed="false">
      <c r="B154" s="15" t="s">
        <v>414</v>
      </c>
      <c r="C154" s="10" t="n">
        <v>398408.515</v>
      </c>
      <c r="D154" s="10" t="n">
        <v>843067.002</v>
      </c>
      <c r="E154" s="10" t="n">
        <v>851107.484</v>
      </c>
      <c r="F154" s="10" t="n">
        <v>2012817.475</v>
      </c>
      <c r="G154" s="11" t="s">
        <v>415</v>
      </c>
      <c r="H154" s="11" t="s">
        <v>416</v>
      </c>
    </row>
    <row r="155" customFormat="false" ht="13.15" hidden="false" customHeight="true" outlineLevel="0" collapsed="false">
      <c r="B155" s="15" t="s">
        <v>417</v>
      </c>
      <c r="C155" s="10" t="n">
        <v>7780.157</v>
      </c>
      <c r="D155" s="10" t="n">
        <v>18313.24</v>
      </c>
      <c r="E155" s="10" t="n">
        <v>8821.963</v>
      </c>
      <c r="F155" s="10" t="n">
        <v>19456.274</v>
      </c>
      <c r="G155" s="11" t="s">
        <v>418</v>
      </c>
      <c r="H155" s="11" t="s">
        <v>419</v>
      </c>
    </row>
    <row r="156" customFormat="false" ht="13.15" hidden="false" customHeight="true" outlineLevel="0" collapsed="false">
      <c r="B156" s="12" t="s">
        <v>420</v>
      </c>
      <c r="C156" s="10" t="n">
        <v>1352516.379</v>
      </c>
      <c r="D156" s="10" t="n">
        <v>3675491.105</v>
      </c>
      <c r="E156" s="10" t="n">
        <v>1742271.407</v>
      </c>
      <c r="F156" s="10" t="n">
        <v>3792247.119</v>
      </c>
      <c r="G156" s="11" t="s">
        <v>421</v>
      </c>
      <c r="H156" s="11" t="s">
        <v>422</v>
      </c>
    </row>
    <row r="157" customFormat="false" ht="13.15" hidden="false" customHeight="true" outlineLevel="0" collapsed="false">
      <c r="B157" s="15" t="s">
        <v>423</v>
      </c>
      <c r="C157" s="10" t="n">
        <v>381212.213</v>
      </c>
      <c r="D157" s="10" t="n">
        <v>990870.35</v>
      </c>
      <c r="E157" s="10" t="n">
        <v>521375.502</v>
      </c>
      <c r="F157" s="10" t="n">
        <v>1134705.187</v>
      </c>
      <c r="G157" s="11" t="s">
        <v>424</v>
      </c>
      <c r="H157" s="11" t="s">
        <v>425</v>
      </c>
    </row>
    <row r="158" customFormat="false" ht="13.15" hidden="false" customHeight="true" outlineLevel="0" collapsed="false">
      <c r="B158" s="12" t="s">
        <v>426</v>
      </c>
      <c r="C158" s="10" t="n">
        <v>1034041.64</v>
      </c>
      <c r="D158" s="10" t="n">
        <v>2713778.755</v>
      </c>
      <c r="E158" s="10" t="n">
        <v>935914.841</v>
      </c>
      <c r="F158" s="10" t="n">
        <v>2193296.703</v>
      </c>
      <c r="G158" s="11" t="s">
        <v>142</v>
      </c>
      <c r="H158" s="11" t="s">
        <v>427</v>
      </c>
    </row>
    <row r="159" customFormat="false" ht="13.15" hidden="false" customHeight="true" outlineLevel="0" collapsed="false">
      <c r="B159" s="15" t="s">
        <v>428</v>
      </c>
      <c r="C159" s="10" t="n">
        <v>31183.36</v>
      </c>
      <c r="D159" s="10" t="n">
        <v>66266.922</v>
      </c>
      <c r="E159" s="10" t="n">
        <v>11181.134</v>
      </c>
      <c r="F159" s="10" t="n">
        <v>25250.316</v>
      </c>
      <c r="G159" s="11" t="s">
        <v>429</v>
      </c>
      <c r="H159" s="11" t="s">
        <v>430</v>
      </c>
    </row>
    <row r="160" customFormat="false" ht="13.15" hidden="false" customHeight="true" outlineLevel="0" collapsed="false">
      <c r="B160" s="12" t="s">
        <v>431</v>
      </c>
      <c r="C160" s="10" t="n">
        <v>648297.156</v>
      </c>
      <c r="D160" s="10" t="n">
        <v>1828144.365</v>
      </c>
      <c r="E160" s="10" t="n">
        <v>245839.266</v>
      </c>
      <c r="F160" s="10" t="n">
        <v>645531.644</v>
      </c>
      <c r="G160" s="11" t="s">
        <v>329</v>
      </c>
      <c r="H160" s="11" t="s">
        <v>432</v>
      </c>
    </row>
    <row r="161" customFormat="false" ht="13.15" hidden="false" customHeight="true" outlineLevel="0" collapsed="false">
      <c r="B161" s="15" t="s">
        <v>433</v>
      </c>
      <c r="C161" s="10" t="n">
        <v>78265.688</v>
      </c>
      <c r="D161" s="10" t="n">
        <v>224081.565</v>
      </c>
      <c r="E161" s="10" t="n">
        <v>32805.3</v>
      </c>
      <c r="F161" s="10" t="n">
        <v>75412.885</v>
      </c>
      <c r="G161" s="11" t="s">
        <v>434</v>
      </c>
      <c r="H161" s="11" t="s">
        <v>435</v>
      </c>
    </row>
    <row r="162" customFormat="false" ht="13.15" hidden="false" customHeight="true" outlineLevel="0" collapsed="false">
      <c r="B162" s="9" t="s">
        <v>436</v>
      </c>
      <c r="C162" s="10" t="n">
        <v>2981500.538</v>
      </c>
      <c r="D162" s="10" t="n">
        <v>7515650.69</v>
      </c>
      <c r="E162" s="10" t="n">
        <v>1254401.69</v>
      </c>
      <c r="F162" s="10" t="n">
        <v>2995859.75</v>
      </c>
      <c r="G162" s="11" t="s">
        <v>437</v>
      </c>
      <c r="H162" s="11" t="s">
        <v>438</v>
      </c>
    </row>
    <row r="163" customFormat="false" ht="13.15" hidden="false" customHeight="true" outlineLevel="0" collapsed="false">
      <c r="B163" s="12" t="s">
        <v>439</v>
      </c>
      <c r="C163" s="10" t="n">
        <v>1856598.518</v>
      </c>
      <c r="D163" s="10" t="n">
        <v>4563144.125</v>
      </c>
      <c r="E163" s="10" t="n">
        <v>703662.634</v>
      </c>
      <c r="F163" s="10" t="n">
        <v>1766037.452</v>
      </c>
      <c r="G163" s="11" t="s">
        <v>424</v>
      </c>
      <c r="H163" s="11" t="s">
        <v>440</v>
      </c>
    </row>
    <row r="164" customFormat="false" ht="25.75" hidden="false" customHeight="true" outlineLevel="0" collapsed="false">
      <c r="B164" s="15" t="s">
        <v>441</v>
      </c>
      <c r="C164" s="10" t="n">
        <v>1591110.39</v>
      </c>
      <c r="D164" s="10" t="n">
        <v>3897711.082</v>
      </c>
      <c r="E164" s="10" t="n">
        <v>603922.51</v>
      </c>
      <c r="F164" s="10" t="n">
        <v>1521892.093</v>
      </c>
      <c r="G164" s="11" t="s">
        <v>224</v>
      </c>
      <c r="H164" s="11" t="s">
        <v>442</v>
      </c>
    </row>
    <row r="165" customFormat="false" ht="13.15" hidden="false" customHeight="true" outlineLevel="0" collapsed="false">
      <c r="B165" s="15" t="s">
        <v>443</v>
      </c>
      <c r="C165" s="10" t="n">
        <v>36628.412</v>
      </c>
      <c r="D165" s="10" t="n">
        <v>86363.174</v>
      </c>
      <c r="E165" s="10" t="n">
        <v>2917.451</v>
      </c>
      <c r="F165" s="10" t="n">
        <v>9619.586</v>
      </c>
      <c r="G165" s="11" t="s">
        <v>267</v>
      </c>
      <c r="H165" s="11" t="s">
        <v>444</v>
      </c>
    </row>
    <row r="166" customFormat="false" ht="13.15" hidden="false" customHeight="true" outlineLevel="0" collapsed="false">
      <c r="B166" s="12" t="s">
        <v>445</v>
      </c>
      <c r="C166" s="10" t="n">
        <v>137940.358</v>
      </c>
      <c r="D166" s="10" t="n">
        <v>343059.348</v>
      </c>
      <c r="E166" s="10" t="n">
        <v>5051.364</v>
      </c>
      <c r="F166" s="10" t="n">
        <v>16759.619</v>
      </c>
      <c r="G166" s="11" t="s">
        <v>446</v>
      </c>
      <c r="H166" s="11" t="s">
        <v>447</v>
      </c>
    </row>
    <row r="167" customFormat="false" ht="13.15" hidden="false" customHeight="true" outlineLevel="0" collapsed="false">
      <c r="B167" s="15" t="s">
        <v>448</v>
      </c>
      <c r="C167" s="10" t="n">
        <v>9228.5</v>
      </c>
      <c r="D167" s="10" t="n">
        <v>22138.074</v>
      </c>
      <c r="E167" s="10" t="n">
        <v>745.86</v>
      </c>
      <c r="F167" s="10" t="n">
        <v>1841.432</v>
      </c>
      <c r="G167" s="11" t="s">
        <v>449</v>
      </c>
      <c r="H167" s="11" t="s">
        <v>450</v>
      </c>
    </row>
    <row r="168" customFormat="false" ht="13.15" hidden="false" customHeight="true" outlineLevel="0" collapsed="false">
      <c r="B168" s="14" t="s">
        <v>451</v>
      </c>
      <c r="C168" s="10" t="n">
        <v>1921621.392</v>
      </c>
      <c r="D168" s="10" t="n">
        <v>4427571.489</v>
      </c>
      <c r="E168" s="10" t="n">
        <v>1162847.63</v>
      </c>
      <c r="F168" s="10" t="n">
        <v>2837911.904</v>
      </c>
      <c r="G168" s="11" t="s">
        <v>330</v>
      </c>
      <c r="H168" s="11" t="s">
        <v>235</v>
      </c>
    </row>
    <row r="169" customFormat="false" ht="13.15" hidden="false" customHeight="true" outlineLevel="0" collapsed="false">
      <c r="B169" s="12" t="s">
        <v>452</v>
      </c>
      <c r="C169" s="10" t="n">
        <v>941307.659</v>
      </c>
      <c r="D169" s="10" t="n">
        <v>2201923.48</v>
      </c>
      <c r="E169" s="10" t="n">
        <v>660231.567</v>
      </c>
      <c r="F169" s="10" t="n">
        <v>1843660.802</v>
      </c>
      <c r="G169" s="11" t="s">
        <v>453</v>
      </c>
      <c r="H169" s="11" t="s">
        <v>454</v>
      </c>
    </row>
    <row r="170" customFormat="false" ht="13.15" hidden="false" customHeight="true" outlineLevel="0" collapsed="false">
      <c r="B170" s="15" t="s">
        <v>455</v>
      </c>
      <c r="C170" s="10" t="n">
        <v>84371.144</v>
      </c>
      <c r="D170" s="10" t="n">
        <v>163898.566</v>
      </c>
      <c r="E170" s="10" t="n">
        <v>89168.779</v>
      </c>
      <c r="F170" s="10" t="n">
        <v>249454.786</v>
      </c>
      <c r="G170" s="11" t="s">
        <v>456</v>
      </c>
      <c r="H170" s="11" t="s">
        <v>457</v>
      </c>
    </row>
    <row r="171" customFormat="false" ht="13.15" hidden="false" customHeight="true" outlineLevel="0" collapsed="false">
      <c r="B171" s="15" t="s">
        <v>458</v>
      </c>
      <c r="C171" s="10" t="n">
        <v>84371.144</v>
      </c>
      <c r="D171" s="10" t="n">
        <v>163898.566</v>
      </c>
      <c r="E171" s="10" t="n">
        <v>89168.779</v>
      </c>
      <c r="F171" s="10" t="n">
        <v>249454.786</v>
      </c>
      <c r="G171" s="11" t="s">
        <v>456</v>
      </c>
      <c r="H171" s="11" t="s">
        <v>457</v>
      </c>
    </row>
    <row r="172" customFormat="false" ht="13.15" hidden="false" customHeight="true" outlineLevel="0" collapsed="false">
      <c r="B172" s="15" t="s">
        <v>459</v>
      </c>
      <c r="C172" s="10" t="n">
        <v>572807.412</v>
      </c>
      <c r="D172" s="10" t="n">
        <v>1355166.126</v>
      </c>
      <c r="E172" s="10" t="n">
        <v>367815.147</v>
      </c>
      <c r="F172" s="10" t="n">
        <v>1064949.859</v>
      </c>
      <c r="G172" s="11" t="s">
        <v>205</v>
      </c>
      <c r="H172" s="11" t="s">
        <v>460</v>
      </c>
    </row>
    <row r="173" customFormat="false" ht="13.15" hidden="false" customHeight="true" outlineLevel="0" collapsed="false">
      <c r="B173" s="12" t="s">
        <v>461</v>
      </c>
      <c r="C173" s="10" t="n">
        <v>140228.262</v>
      </c>
      <c r="D173" s="10" t="n">
        <v>282833.479</v>
      </c>
      <c r="E173" s="10" t="n">
        <v>137683.21</v>
      </c>
      <c r="F173" s="10" t="n">
        <v>292401.783</v>
      </c>
      <c r="G173" s="11" t="s">
        <v>462</v>
      </c>
      <c r="H173" s="11" t="s">
        <v>199</v>
      </c>
    </row>
    <row r="174" customFormat="false" ht="13.15" hidden="false" customHeight="true" outlineLevel="0" collapsed="false">
      <c r="B174" s="15" t="s">
        <v>463</v>
      </c>
      <c r="C174" s="10" t="n">
        <v>4655.954</v>
      </c>
      <c r="D174" s="10" t="n">
        <v>11869.207</v>
      </c>
      <c r="E174" s="10" t="n">
        <v>5006.597</v>
      </c>
      <c r="F174" s="10" t="n">
        <v>13480.283</v>
      </c>
      <c r="G174" s="11" t="s">
        <v>464</v>
      </c>
      <c r="H174" s="11" t="s">
        <v>465</v>
      </c>
    </row>
    <row r="175" customFormat="false" ht="13.15" hidden="false" customHeight="true" outlineLevel="0" collapsed="false">
      <c r="B175" s="12" t="s">
        <v>466</v>
      </c>
      <c r="C175" s="10" t="n">
        <v>78794.835</v>
      </c>
      <c r="D175" s="10" t="n">
        <v>201293.621</v>
      </c>
      <c r="E175" s="10" t="n">
        <v>38866.998</v>
      </c>
      <c r="F175" s="10" t="n">
        <v>112686.138</v>
      </c>
      <c r="G175" s="11" t="s">
        <v>108</v>
      </c>
      <c r="H175" s="11" t="s">
        <v>467</v>
      </c>
    </row>
    <row r="176" customFormat="false" ht="13.15" hidden="false" customHeight="true" outlineLevel="0" collapsed="false">
      <c r="B176" s="15" t="s">
        <v>468</v>
      </c>
      <c r="C176" s="10" t="n">
        <v>829.983</v>
      </c>
      <c r="D176" s="10" t="n">
        <v>1845.505</v>
      </c>
      <c r="E176" s="10" t="n">
        <v>124.621</v>
      </c>
      <c r="F176" s="10" t="n">
        <v>382.862</v>
      </c>
      <c r="G176" s="11" t="s">
        <v>469</v>
      </c>
      <c r="H176" s="11" t="s">
        <v>470</v>
      </c>
    </row>
    <row r="177" customFormat="false" ht="13.15" hidden="false" customHeight="true" outlineLevel="0" collapsed="false">
      <c r="B177" s="15" t="s">
        <v>471</v>
      </c>
      <c r="C177" s="10" t="n">
        <v>12725.272</v>
      </c>
      <c r="D177" s="10" t="n">
        <v>34959.822</v>
      </c>
      <c r="E177" s="10" t="n">
        <v>27180.014</v>
      </c>
      <c r="F177" s="10" t="n">
        <v>68944.168</v>
      </c>
      <c r="G177" s="11" t="s">
        <v>160</v>
      </c>
      <c r="H177" s="11" t="s">
        <v>472</v>
      </c>
    </row>
    <row r="178" customFormat="false" ht="13.15" hidden="false" customHeight="true" outlineLevel="0" collapsed="false">
      <c r="B178" s="12" t="s">
        <v>473</v>
      </c>
      <c r="C178" s="10" t="n">
        <v>189832.369</v>
      </c>
      <c r="D178" s="10" t="n">
        <v>408162.778</v>
      </c>
      <c r="E178" s="10" t="n">
        <v>49319.346</v>
      </c>
      <c r="F178" s="10" t="n">
        <v>128397.06</v>
      </c>
      <c r="G178" s="11" t="s">
        <v>474</v>
      </c>
      <c r="H178" s="11" t="s">
        <v>475</v>
      </c>
    </row>
    <row r="179" customFormat="false" ht="13.15" hidden="false" customHeight="true" outlineLevel="0" collapsed="false">
      <c r="B179" s="15" t="s">
        <v>476</v>
      </c>
      <c r="C179" s="10" t="n">
        <v>15979.969</v>
      </c>
      <c r="D179" s="10" t="n">
        <v>35599.733</v>
      </c>
      <c r="E179" s="10" t="n">
        <v>367.743</v>
      </c>
      <c r="F179" s="10" t="n">
        <v>2760.204</v>
      </c>
      <c r="G179" s="11" t="s">
        <v>477</v>
      </c>
      <c r="H179" s="11" t="s">
        <v>478</v>
      </c>
    </row>
    <row r="180" customFormat="false" ht="13.15" hidden="false" customHeight="true" outlineLevel="0" collapsed="false">
      <c r="B180" s="9" t="s">
        <v>479</v>
      </c>
      <c r="C180" s="10" t="n">
        <v>1049009.769</v>
      </c>
      <c r="D180" s="10" t="n">
        <v>2800573.104</v>
      </c>
      <c r="E180" s="10" t="n">
        <v>877571.051</v>
      </c>
      <c r="F180" s="10" t="n">
        <v>2183016.793</v>
      </c>
      <c r="G180" s="11" t="s">
        <v>480</v>
      </c>
      <c r="H180" s="11" t="s">
        <v>481</v>
      </c>
    </row>
    <row r="181" customFormat="false" ht="13.15" hidden="false" customHeight="true" outlineLevel="0" collapsed="false">
      <c r="B181" s="12" t="s">
        <v>482</v>
      </c>
      <c r="C181" s="10" t="n">
        <v>389294.216</v>
      </c>
      <c r="D181" s="10" t="n">
        <v>905308.11</v>
      </c>
      <c r="E181" s="10" t="n">
        <v>335257.44</v>
      </c>
      <c r="F181" s="10" t="n">
        <v>904279.965</v>
      </c>
      <c r="G181" s="11" t="s">
        <v>483</v>
      </c>
      <c r="H181" s="11" t="s">
        <v>484</v>
      </c>
    </row>
    <row r="182" customFormat="false" ht="13.15" hidden="false" customHeight="true" outlineLevel="0" collapsed="false">
      <c r="B182" s="15" t="s">
        <v>485</v>
      </c>
      <c r="C182" s="10" t="n">
        <v>17709.16</v>
      </c>
      <c r="D182" s="10" t="n">
        <v>38568</v>
      </c>
      <c r="E182" s="10" t="n">
        <v>48402.477</v>
      </c>
      <c r="F182" s="10" t="n">
        <v>156838.775</v>
      </c>
      <c r="G182" s="11" t="s">
        <v>486</v>
      </c>
      <c r="H182" s="11" t="s">
        <v>487</v>
      </c>
    </row>
    <row r="183" customFormat="false" ht="13.15" hidden="false" customHeight="true" outlineLevel="0" collapsed="false">
      <c r="B183" s="15" t="s">
        <v>488</v>
      </c>
      <c r="C183" s="10" t="n">
        <v>26044.328</v>
      </c>
      <c r="D183" s="10" t="n">
        <v>40571.767</v>
      </c>
      <c r="E183" s="10" t="n">
        <v>14726.557</v>
      </c>
      <c r="F183" s="10" t="n">
        <v>28561.905</v>
      </c>
      <c r="G183" s="11" t="s">
        <v>31</v>
      </c>
      <c r="H183" s="11" t="s">
        <v>489</v>
      </c>
    </row>
    <row r="184" customFormat="false" ht="13.15" hidden="false" customHeight="true" outlineLevel="0" collapsed="false">
      <c r="B184" s="12" t="s">
        <v>490</v>
      </c>
      <c r="C184" s="10" t="n">
        <v>69096.294</v>
      </c>
      <c r="D184" s="10" t="n">
        <v>166865.072</v>
      </c>
      <c r="E184" s="10" t="n">
        <v>46910.457</v>
      </c>
      <c r="F184" s="10" t="n">
        <v>103569.849</v>
      </c>
      <c r="G184" s="11" t="s">
        <v>427</v>
      </c>
      <c r="H184" s="11" t="s">
        <v>491</v>
      </c>
    </row>
    <row r="185" customFormat="false" ht="13.15" hidden="false" customHeight="true" outlineLevel="0" collapsed="false">
      <c r="B185" s="15" t="s">
        <v>492</v>
      </c>
      <c r="C185" s="10" t="n">
        <v>23062.731</v>
      </c>
      <c r="D185" s="10" t="n">
        <v>49925.508</v>
      </c>
      <c r="E185" s="10" t="n">
        <v>2141.529</v>
      </c>
      <c r="F185" s="10" t="n">
        <v>2972.725</v>
      </c>
      <c r="G185" s="11" t="s">
        <v>425</v>
      </c>
      <c r="H185" s="11" t="s">
        <v>493</v>
      </c>
    </row>
    <row r="186" customFormat="false" ht="13.15" hidden="false" customHeight="true" outlineLevel="0" collapsed="false">
      <c r="B186" s="12" t="s">
        <v>494</v>
      </c>
      <c r="C186" s="10" t="n">
        <v>27073.105</v>
      </c>
      <c r="D186" s="10" t="n">
        <v>90221.613</v>
      </c>
      <c r="E186" s="10" t="n">
        <v>51529.803</v>
      </c>
      <c r="F186" s="10" t="n">
        <v>146102.321</v>
      </c>
      <c r="G186" s="11" t="s">
        <v>495</v>
      </c>
      <c r="H186" s="11" t="s">
        <v>496</v>
      </c>
    </row>
    <row r="187" customFormat="false" ht="13.15" hidden="false" customHeight="true" outlineLevel="0" collapsed="false">
      <c r="B187" s="15" t="s">
        <v>497</v>
      </c>
      <c r="C187" s="10" t="n">
        <v>7078.698</v>
      </c>
      <c r="D187" s="10" t="n">
        <v>19438.872</v>
      </c>
      <c r="E187" s="10" t="n">
        <v>171.076</v>
      </c>
      <c r="F187" s="10" t="n">
        <v>724.227</v>
      </c>
      <c r="G187" s="11" t="s">
        <v>51</v>
      </c>
      <c r="H187" s="11" t="s">
        <v>498</v>
      </c>
    </row>
    <row r="188" customFormat="false" ht="13.15" hidden="false" customHeight="true" outlineLevel="0" collapsed="false">
      <c r="B188" s="15" t="s">
        <v>499</v>
      </c>
      <c r="C188" s="10" t="n">
        <v>2.662</v>
      </c>
      <c r="D188" s="10" t="n">
        <v>308.175</v>
      </c>
      <c r="E188" s="10" t="s">
        <v>66</v>
      </c>
      <c r="F188" s="10" t="s">
        <v>66</v>
      </c>
      <c r="G188" s="11" t="s">
        <v>500</v>
      </c>
      <c r="H188" s="11" t="s">
        <v>66</v>
      </c>
    </row>
    <row r="189" customFormat="false" ht="13.15" hidden="false" customHeight="true" outlineLevel="0" collapsed="false">
      <c r="B189" s="12" t="s">
        <v>501</v>
      </c>
      <c r="C189" s="10" t="n">
        <v>113213.552</v>
      </c>
      <c r="D189" s="10" t="n">
        <v>298955.02</v>
      </c>
      <c r="E189" s="10" t="n">
        <v>101961.151</v>
      </c>
      <c r="F189" s="10" t="n">
        <v>242048.282</v>
      </c>
      <c r="G189" s="11" t="s">
        <v>502</v>
      </c>
      <c r="H189" s="11" t="s">
        <v>372</v>
      </c>
    </row>
    <row r="190" customFormat="false" ht="13.15" hidden="false" customHeight="true" outlineLevel="0" collapsed="false">
      <c r="B190" s="15" t="s">
        <v>503</v>
      </c>
      <c r="C190" s="10" t="s">
        <v>66</v>
      </c>
      <c r="D190" s="10" t="n">
        <v>20.091</v>
      </c>
      <c r="E190" s="10" t="s">
        <v>66</v>
      </c>
      <c r="F190" s="10" t="s">
        <v>66</v>
      </c>
      <c r="G190" s="11" t="s">
        <v>504</v>
      </c>
      <c r="H190" s="11" t="s">
        <v>66</v>
      </c>
    </row>
    <row r="191" customFormat="false" ht="13.15" hidden="false" customHeight="true" outlineLevel="0" collapsed="false">
      <c r="B191" s="12" t="s">
        <v>505</v>
      </c>
      <c r="C191" s="10" t="n">
        <v>35595.631</v>
      </c>
      <c r="D191" s="10" t="n">
        <v>141184.77</v>
      </c>
      <c r="E191" s="10" t="n">
        <v>139162.949</v>
      </c>
      <c r="F191" s="10" t="n">
        <v>302792.886</v>
      </c>
      <c r="G191" s="11" t="s">
        <v>506</v>
      </c>
      <c r="H191" s="11" t="s">
        <v>507</v>
      </c>
    </row>
    <row r="192" customFormat="false" ht="13.15" hidden="false" customHeight="true" outlineLevel="0" collapsed="false">
      <c r="B192" s="12" t="s">
        <v>508</v>
      </c>
      <c r="C192" s="10" t="n">
        <v>34978.066</v>
      </c>
      <c r="D192" s="10" t="n">
        <v>96484.953</v>
      </c>
      <c r="E192" s="10" t="n">
        <v>23499.001</v>
      </c>
      <c r="F192" s="10" t="n">
        <v>39131.487</v>
      </c>
      <c r="G192" s="11" t="s">
        <v>197</v>
      </c>
      <c r="H192" s="11" t="s">
        <v>509</v>
      </c>
    </row>
    <row r="193" customFormat="false" ht="13.15" hidden="false" customHeight="true" outlineLevel="0" collapsed="false">
      <c r="B193" s="15" t="s">
        <v>510</v>
      </c>
      <c r="C193" s="10" t="n">
        <v>3348.804</v>
      </c>
      <c r="D193" s="10" t="n">
        <v>5865.171</v>
      </c>
      <c r="E193" s="10" t="n">
        <v>18822.686</v>
      </c>
      <c r="F193" s="10" t="n">
        <v>30761.628</v>
      </c>
      <c r="G193" s="11" t="s">
        <v>179</v>
      </c>
      <c r="H193" s="11" t="s">
        <v>511</v>
      </c>
    </row>
    <row r="194" customFormat="false" ht="13.15" hidden="false" customHeight="true" outlineLevel="0" collapsed="false">
      <c r="B194" s="17" t="s">
        <v>512</v>
      </c>
      <c r="C194" s="10" t="s">
        <v>66</v>
      </c>
      <c r="D194" s="10" t="s">
        <v>66</v>
      </c>
      <c r="E194" s="10" t="s">
        <v>66</v>
      </c>
      <c r="F194" s="10" t="s">
        <v>66</v>
      </c>
      <c r="G194" s="11" t="s">
        <v>66</v>
      </c>
      <c r="H194" s="11" t="s">
        <v>66</v>
      </c>
    </row>
    <row r="195" customFormat="false" ht="13.15" hidden="false" customHeight="true" outlineLevel="0" collapsed="false">
      <c r="B195" s="12" t="s">
        <v>513</v>
      </c>
      <c r="C195" s="10" t="n">
        <v>27853.659</v>
      </c>
      <c r="D195" s="10" t="n">
        <v>77114.186</v>
      </c>
      <c r="E195" s="10" t="n">
        <v>1364.316</v>
      </c>
      <c r="F195" s="10" t="n">
        <v>5060.131</v>
      </c>
      <c r="G195" s="11" t="s">
        <v>514</v>
      </c>
      <c r="H195" s="11" t="s">
        <v>244</v>
      </c>
    </row>
    <row r="196" customFormat="false" ht="13.15" hidden="false" customHeight="true" outlineLevel="0" collapsed="false">
      <c r="B196" s="15" t="s">
        <v>515</v>
      </c>
      <c r="C196" s="10" t="n">
        <v>308.932</v>
      </c>
      <c r="D196" s="10" t="n">
        <v>1304.2</v>
      </c>
      <c r="E196" s="10" t="n">
        <v>19.35</v>
      </c>
      <c r="F196" s="10" t="n">
        <v>19.35</v>
      </c>
      <c r="G196" s="11" t="s">
        <v>516</v>
      </c>
      <c r="H196" s="11" t="s">
        <v>66</v>
      </c>
    </row>
    <row r="197" customFormat="false" ht="13.15" hidden="false" customHeight="true" outlineLevel="0" collapsed="false">
      <c r="B197" s="12" t="s">
        <v>517</v>
      </c>
      <c r="C197" s="10" t="n">
        <v>25800.441</v>
      </c>
      <c r="D197" s="10" t="n">
        <v>51469.37</v>
      </c>
      <c r="E197" s="10" t="n">
        <v>1487.821</v>
      </c>
      <c r="F197" s="10" t="n">
        <v>2970.252</v>
      </c>
      <c r="G197" s="11" t="s">
        <v>518</v>
      </c>
      <c r="H197" s="11" t="s">
        <v>519</v>
      </c>
    </row>
    <row r="198" customFormat="false" ht="13.15" hidden="false" customHeight="true" outlineLevel="0" collapsed="false">
      <c r="B198" s="15" t="s">
        <v>520</v>
      </c>
      <c r="C198" s="10" t="n">
        <v>1173.711</v>
      </c>
      <c r="D198" s="10" t="n">
        <v>1741.697</v>
      </c>
      <c r="E198" s="10" t="n">
        <v>665.743</v>
      </c>
      <c r="F198" s="10" t="n">
        <v>1288.804</v>
      </c>
      <c r="G198" s="11" t="s">
        <v>318</v>
      </c>
      <c r="H198" s="11" t="s">
        <v>521</v>
      </c>
    </row>
    <row r="199" customFormat="false" ht="13.15" hidden="false" customHeight="true" outlineLevel="0" collapsed="false">
      <c r="B199" s="9" t="s">
        <v>522</v>
      </c>
      <c r="C199" s="10" t="n">
        <v>33925518.006</v>
      </c>
      <c r="D199" s="10" t="n">
        <v>97103280.205</v>
      </c>
      <c r="E199" s="10" t="n">
        <v>26714516.532</v>
      </c>
      <c r="F199" s="10" t="n">
        <v>67497696.456</v>
      </c>
      <c r="G199" s="11" t="s">
        <v>11</v>
      </c>
      <c r="H199" s="11" t="s">
        <v>523</v>
      </c>
    </row>
    <row r="200" customFormat="false" ht="13.15" hidden="false" customHeight="true" outlineLevel="0" collapsed="false">
      <c r="B200" s="12" t="s">
        <v>524</v>
      </c>
      <c r="C200" s="10" t="n">
        <v>3967059.802</v>
      </c>
      <c r="D200" s="10" t="n">
        <v>13162558.767</v>
      </c>
      <c r="E200" s="10" t="n">
        <v>4730022.011</v>
      </c>
      <c r="F200" s="10" t="n">
        <v>11522157.834</v>
      </c>
      <c r="G200" s="11" t="s">
        <v>157</v>
      </c>
      <c r="H200" s="11" t="s">
        <v>525</v>
      </c>
    </row>
    <row r="201" customFormat="false" ht="13.15" hidden="false" customHeight="true" outlineLevel="0" collapsed="false">
      <c r="B201" s="15" t="s">
        <v>526</v>
      </c>
      <c r="C201" s="10" t="n">
        <v>422691.728</v>
      </c>
      <c r="D201" s="10" t="n">
        <v>1088650.288</v>
      </c>
      <c r="E201" s="10" t="n">
        <v>719412.108</v>
      </c>
      <c r="F201" s="10" t="n">
        <v>1808220.857</v>
      </c>
      <c r="G201" s="11" t="s">
        <v>334</v>
      </c>
      <c r="H201" s="11" t="s">
        <v>527</v>
      </c>
    </row>
    <row r="202" customFormat="false" ht="13.15" hidden="false" customHeight="true" outlineLevel="0" collapsed="false">
      <c r="B202" s="15" t="s">
        <v>528</v>
      </c>
      <c r="C202" s="10" t="n">
        <v>403513.408</v>
      </c>
      <c r="D202" s="10" t="n">
        <v>829228.965</v>
      </c>
      <c r="E202" s="10" t="n">
        <v>512878.583</v>
      </c>
      <c r="F202" s="10" t="n">
        <v>1287568.875</v>
      </c>
      <c r="G202" s="11" t="s">
        <v>196</v>
      </c>
      <c r="H202" s="11" t="s">
        <v>444</v>
      </c>
    </row>
    <row r="203" customFormat="false" ht="13.15" hidden="false" customHeight="true" outlineLevel="0" collapsed="false">
      <c r="B203" s="15" t="s">
        <v>529</v>
      </c>
      <c r="C203" s="10" t="n">
        <v>390924.229</v>
      </c>
      <c r="D203" s="10" t="n">
        <v>1161966.227</v>
      </c>
      <c r="E203" s="10" t="n">
        <v>707371.133</v>
      </c>
      <c r="F203" s="10" t="n">
        <v>1499359.233</v>
      </c>
      <c r="G203" s="11" t="s">
        <v>523</v>
      </c>
      <c r="H203" s="11" t="s">
        <v>329</v>
      </c>
    </row>
    <row r="204" customFormat="false" ht="13.15" hidden="false" customHeight="true" outlineLevel="0" collapsed="false">
      <c r="B204" s="12" t="s">
        <v>530</v>
      </c>
      <c r="C204" s="10" t="n">
        <v>14659987.012</v>
      </c>
      <c r="D204" s="10" t="n">
        <v>39288335.788</v>
      </c>
      <c r="E204" s="10" t="n">
        <v>11698632.109</v>
      </c>
      <c r="F204" s="10" t="n">
        <v>29428511.19</v>
      </c>
      <c r="G204" s="11" t="s">
        <v>531</v>
      </c>
      <c r="H204" s="11" t="s">
        <v>229</v>
      </c>
    </row>
    <row r="205" customFormat="false" ht="13.15" hidden="false" customHeight="true" outlineLevel="0" collapsed="false">
      <c r="B205" s="15" t="s">
        <v>532</v>
      </c>
      <c r="C205" s="10" t="n">
        <v>35.325</v>
      </c>
      <c r="D205" s="10" t="n">
        <v>416.793</v>
      </c>
      <c r="E205" s="10" t="n">
        <v>193.573</v>
      </c>
      <c r="F205" s="10" t="n">
        <v>925.383</v>
      </c>
      <c r="G205" s="11" t="s">
        <v>430</v>
      </c>
      <c r="H205" s="11" t="s">
        <v>533</v>
      </c>
    </row>
    <row r="206" customFormat="false" ht="13.15" hidden="false" customHeight="true" outlineLevel="0" collapsed="false">
      <c r="B206" s="12" t="s">
        <v>534</v>
      </c>
      <c r="C206" s="10" t="n">
        <v>1180106.308</v>
      </c>
      <c r="D206" s="10" t="n">
        <v>3182753.4</v>
      </c>
      <c r="E206" s="10" t="n">
        <v>980860.795</v>
      </c>
      <c r="F206" s="10" t="n">
        <v>2737698.375</v>
      </c>
      <c r="G206" s="11" t="s">
        <v>535</v>
      </c>
      <c r="H206" s="11" t="s">
        <v>372</v>
      </c>
    </row>
    <row r="207" customFormat="false" ht="13.15" hidden="false" customHeight="true" outlineLevel="0" collapsed="false">
      <c r="B207" s="15" t="s">
        <v>536</v>
      </c>
      <c r="C207" s="10" t="n">
        <v>355.874</v>
      </c>
      <c r="D207" s="10" t="n">
        <v>1561.246</v>
      </c>
      <c r="E207" s="10" t="n">
        <v>13957.958</v>
      </c>
      <c r="F207" s="10" t="n">
        <v>29857.939</v>
      </c>
      <c r="G207" s="11" t="s">
        <v>537</v>
      </c>
      <c r="H207" s="11" t="s">
        <v>538</v>
      </c>
    </row>
    <row r="208" customFormat="false" ht="13.15" hidden="false" customHeight="true" outlineLevel="0" collapsed="false">
      <c r="B208" s="12" t="s">
        <v>539</v>
      </c>
      <c r="C208" s="10" t="n">
        <v>348710.271</v>
      </c>
      <c r="D208" s="10" t="n">
        <v>1170173.706</v>
      </c>
      <c r="E208" s="10" t="n">
        <v>140668.275</v>
      </c>
      <c r="F208" s="10" t="n">
        <v>349035.631</v>
      </c>
      <c r="G208" s="11" t="s">
        <v>491</v>
      </c>
      <c r="H208" s="11" t="s">
        <v>540</v>
      </c>
    </row>
    <row r="209" customFormat="false" ht="13.15" hidden="false" customHeight="true" outlineLevel="0" collapsed="false">
      <c r="B209" s="12" t="s">
        <v>541</v>
      </c>
      <c r="C209" s="10" t="n">
        <v>2117155.295</v>
      </c>
      <c r="D209" s="10" t="n">
        <v>6447935.709</v>
      </c>
      <c r="E209" s="10" t="n">
        <v>1027105.919</v>
      </c>
      <c r="F209" s="10" t="n">
        <v>2520539.014</v>
      </c>
      <c r="G209" s="11" t="s">
        <v>240</v>
      </c>
      <c r="H209" s="11" t="s">
        <v>542</v>
      </c>
    </row>
    <row r="210" customFormat="false" ht="13.15" hidden="false" customHeight="true" outlineLevel="0" collapsed="false">
      <c r="B210" s="12" t="s">
        <v>543</v>
      </c>
      <c r="C210" s="10" t="n">
        <v>942175.191</v>
      </c>
      <c r="D210" s="10" t="n">
        <v>2870825.271</v>
      </c>
      <c r="E210" s="10" t="n">
        <v>233423.95</v>
      </c>
      <c r="F210" s="10" t="n">
        <v>682498.536</v>
      </c>
      <c r="G210" s="11" t="s">
        <v>544</v>
      </c>
      <c r="H210" s="11" t="s">
        <v>545</v>
      </c>
    </row>
    <row r="211" customFormat="false" ht="13.15" hidden="false" customHeight="true" outlineLevel="0" collapsed="false">
      <c r="B211" s="12" t="s">
        <v>546</v>
      </c>
      <c r="C211" s="10" t="n">
        <v>79688.671</v>
      </c>
      <c r="D211" s="10" t="n">
        <v>367736.735</v>
      </c>
      <c r="E211" s="10" t="n">
        <v>433903.36</v>
      </c>
      <c r="F211" s="10" t="n">
        <v>1395454.173</v>
      </c>
      <c r="G211" s="11" t="s">
        <v>149</v>
      </c>
      <c r="H211" s="11" t="s">
        <v>547</v>
      </c>
    </row>
    <row r="212" customFormat="false" ht="13.15" hidden="false" customHeight="true" outlineLevel="0" collapsed="false">
      <c r="B212" s="15" t="s">
        <v>548</v>
      </c>
      <c r="C212" s="10" t="n">
        <v>15958.429</v>
      </c>
      <c r="D212" s="10" t="n">
        <v>75279.02</v>
      </c>
      <c r="E212" s="10" t="n">
        <v>27883.607</v>
      </c>
      <c r="F212" s="10" t="n">
        <v>72003.612</v>
      </c>
      <c r="G212" s="11" t="s">
        <v>301</v>
      </c>
      <c r="H212" s="11" t="s">
        <v>549</v>
      </c>
    </row>
    <row r="213" customFormat="false" ht="13.15" hidden="false" customHeight="true" outlineLevel="0" collapsed="false">
      <c r="B213" s="12" t="s">
        <v>550</v>
      </c>
      <c r="C213" s="10" t="n">
        <v>2063064.046</v>
      </c>
      <c r="D213" s="10" t="n">
        <v>5406684.337</v>
      </c>
      <c r="E213" s="10" t="n">
        <v>1467399.802</v>
      </c>
      <c r="F213" s="10" t="n">
        <v>3556373.963</v>
      </c>
      <c r="G213" s="11" t="s">
        <v>416</v>
      </c>
      <c r="H213" s="11" t="s">
        <v>185</v>
      </c>
    </row>
    <row r="214" customFormat="false" ht="13.15" hidden="false" customHeight="true" outlineLevel="0" collapsed="false">
      <c r="B214" s="15" t="s">
        <v>551</v>
      </c>
      <c r="C214" s="10" t="n">
        <v>1035888.524</v>
      </c>
      <c r="D214" s="10" t="n">
        <v>2634059.183</v>
      </c>
      <c r="E214" s="10" t="n">
        <v>647679.061</v>
      </c>
      <c r="F214" s="10" t="n">
        <v>1443912.909</v>
      </c>
      <c r="G214" s="11" t="s">
        <v>552</v>
      </c>
      <c r="H214" s="11" t="s">
        <v>491</v>
      </c>
    </row>
    <row r="215" customFormat="false" ht="13.15" hidden="false" customHeight="true" outlineLevel="0" collapsed="false">
      <c r="B215" s="12" t="s">
        <v>553</v>
      </c>
      <c r="C215" s="10" t="n">
        <v>117570.604</v>
      </c>
      <c r="D215" s="10" t="n">
        <v>345267.268</v>
      </c>
      <c r="E215" s="10" t="n">
        <v>149100.99</v>
      </c>
      <c r="F215" s="10" t="n">
        <v>286140.845</v>
      </c>
      <c r="G215" s="11" t="s">
        <v>78</v>
      </c>
      <c r="H215" s="11" t="s">
        <v>554</v>
      </c>
    </row>
    <row r="216" customFormat="false" ht="13.15" hidden="false" customHeight="true" outlineLevel="0" collapsed="false">
      <c r="B216" s="12" t="s">
        <v>555</v>
      </c>
      <c r="C216" s="10" t="n">
        <v>5484471.44</v>
      </c>
      <c r="D216" s="10" t="n">
        <v>15953205.468</v>
      </c>
      <c r="E216" s="10" t="n">
        <v>4108469.008</v>
      </c>
      <c r="F216" s="10" t="n">
        <v>10679118.156</v>
      </c>
      <c r="G216" s="11" t="s">
        <v>556</v>
      </c>
      <c r="H216" s="11" t="s">
        <v>557</v>
      </c>
    </row>
    <row r="217" customFormat="false" ht="13.15" hidden="false" customHeight="true" outlineLevel="0" collapsed="false">
      <c r="B217" s="15" t="s">
        <v>558</v>
      </c>
      <c r="C217" s="10" t="n">
        <v>737.1</v>
      </c>
      <c r="D217" s="10" t="n">
        <v>2717.777</v>
      </c>
      <c r="E217" s="10" t="n">
        <v>7330.47</v>
      </c>
      <c r="F217" s="10" t="n">
        <v>33294.556</v>
      </c>
      <c r="G217" s="11" t="s">
        <v>559</v>
      </c>
      <c r="H217" s="11" t="s">
        <v>560</v>
      </c>
    </row>
    <row r="218" customFormat="false" ht="13.15" hidden="false" customHeight="true" outlineLevel="0" collapsed="false">
      <c r="B218" s="12" t="s">
        <v>561</v>
      </c>
      <c r="C218" s="10" t="n">
        <v>1568258.625</v>
      </c>
      <c r="D218" s="10" t="n">
        <v>4412900.902</v>
      </c>
      <c r="E218" s="10" t="n">
        <v>411330.901</v>
      </c>
      <c r="F218" s="10" t="n">
        <v>1121206.944</v>
      </c>
      <c r="G218" s="11" t="s">
        <v>562</v>
      </c>
      <c r="H218" s="11" t="s">
        <v>563</v>
      </c>
    </row>
    <row r="219" customFormat="false" ht="13.15" hidden="false" customHeight="true" outlineLevel="0" collapsed="false">
      <c r="B219" s="15" t="s">
        <v>564</v>
      </c>
      <c r="C219" s="10" t="n">
        <v>18498.901</v>
      </c>
      <c r="D219" s="10" t="n">
        <v>55016.853</v>
      </c>
      <c r="E219" s="10" t="n">
        <v>6955.255</v>
      </c>
      <c r="F219" s="10" t="n">
        <v>16871.454</v>
      </c>
      <c r="G219" s="11" t="s">
        <v>565</v>
      </c>
      <c r="H219" s="11" t="s">
        <v>566</v>
      </c>
    </row>
    <row r="220" customFormat="false" ht="13.15" hidden="false" customHeight="true" outlineLevel="0" collapsed="false">
      <c r="B220" s="9" t="s">
        <v>567</v>
      </c>
      <c r="C220" s="10" t="n">
        <v>839987.881</v>
      </c>
      <c r="D220" s="10" t="n">
        <v>2661607.676</v>
      </c>
      <c r="E220" s="10" t="n">
        <v>2652918.987</v>
      </c>
      <c r="F220" s="10" t="n">
        <v>6678732.36</v>
      </c>
      <c r="G220" s="11" t="s">
        <v>90</v>
      </c>
      <c r="H220" s="11" t="s">
        <v>416</v>
      </c>
    </row>
    <row r="221" customFormat="false" ht="13.15" hidden="false" customHeight="true" outlineLevel="0" collapsed="false">
      <c r="B221" s="12" t="s">
        <v>568</v>
      </c>
      <c r="C221" s="10" t="n">
        <v>201335.963</v>
      </c>
      <c r="D221" s="10" t="n">
        <v>630832.551</v>
      </c>
      <c r="E221" s="10" t="n">
        <v>186380.252</v>
      </c>
      <c r="F221" s="10" t="n">
        <v>540992.464</v>
      </c>
      <c r="G221" s="11" t="s">
        <v>509</v>
      </c>
      <c r="H221" s="11" t="s">
        <v>200</v>
      </c>
    </row>
    <row r="222" customFormat="false" ht="13.15" hidden="false" customHeight="true" outlineLevel="0" collapsed="false">
      <c r="B222" s="15" t="s">
        <v>569</v>
      </c>
      <c r="C222" s="10" t="n">
        <v>931.705</v>
      </c>
      <c r="D222" s="10" t="n">
        <v>3927.963</v>
      </c>
      <c r="E222" s="10" t="n">
        <v>2083.547</v>
      </c>
      <c r="F222" s="10" t="n">
        <v>9644.11</v>
      </c>
      <c r="G222" s="11" t="s">
        <v>570</v>
      </c>
      <c r="H222" s="11" t="s">
        <v>571</v>
      </c>
    </row>
    <row r="223" customFormat="false" ht="13.15" hidden="false" customHeight="true" outlineLevel="0" collapsed="false">
      <c r="B223" s="12" t="s">
        <v>572</v>
      </c>
      <c r="C223" s="10" t="n">
        <v>78306.856</v>
      </c>
      <c r="D223" s="10" t="n">
        <v>204815.611</v>
      </c>
      <c r="E223" s="10" t="n">
        <v>9306.284</v>
      </c>
      <c r="F223" s="10" t="n">
        <v>21679.742</v>
      </c>
      <c r="G223" s="11" t="s">
        <v>467</v>
      </c>
      <c r="H223" s="11" t="s">
        <v>573</v>
      </c>
    </row>
    <row r="224" customFormat="false" ht="13.15" hidden="false" customHeight="true" outlineLevel="0" collapsed="false">
      <c r="B224" s="15" t="s">
        <v>574</v>
      </c>
      <c r="C224" s="10" t="n">
        <v>10843.956</v>
      </c>
      <c r="D224" s="10" t="n">
        <v>29196.45</v>
      </c>
      <c r="E224" s="10" t="n">
        <v>1329.791</v>
      </c>
      <c r="F224" s="10" t="n">
        <v>3069.359</v>
      </c>
      <c r="G224" s="11" t="s">
        <v>457</v>
      </c>
      <c r="H224" s="11" t="s">
        <v>575</v>
      </c>
    </row>
    <row r="225" customFormat="false" ht="13.15" hidden="false" customHeight="true" outlineLevel="0" collapsed="false">
      <c r="B225" s="12" t="s">
        <v>576</v>
      </c>
      <c r="C225" s="10" t="n">
        <v>113102.64</v>
      </c>
      <c r="D225" s="10" t="n">
        <v>309265.979</v>
      </c>
      <c r="E225" s="10" t="n">
        <v>530687.292</v>
      </c>
      <c r="F225" s="10" t="n">
        <v>1242729.297</v>
      </c>
      <c r="G225" s="11" t="s">
        <v>577</v>
      </c>
      <c r="H225" s="11" t="s">
        <v>38</v>
      </c>
    </row>
    <row r="226" customFormat="false" ht="13.15" hidden="false" customHeight="true" outlineLevel="0" collapsed="false">
      <c r="B226" s="12" t="s">
        <v>578</v>
      </c>
      <c r="C226" s="10" t="n">
        <v>238985.656</v>
      </c>
      <c r="D226" s="10" t="n">
        <v>411998.869</v>
      </c>
      <c r="E226" s="10" t="n">
        <v>350885.713</v>
      </c>
      <c r="F226" s="10" t="n">
        <v>675170.325</v>
      </c>
      <c r="G226" s="11" t="s">
        <v>579</v>
      </c>
      <c r="H226" s="11" t="s">
        <v>580</v>
      </c>
    </row>
    <row r="227" customFormat="false" ht="13.15" hidden="false" customHeight="true" outlineLevel="0" collapsed="false">
      <c r="B227" s="12" t="s">
        <v>581</v>
      </c>
      <c r="C227" s="10" t="n">
        <v>12396.711</v>
      </c>
      <c r="D227" s="10" t="n">
        <v>58381.661</v>
      </c>
      <c r="E227" s="10" t="n">
        <v>732860.576</v>
      </c>
      <c r="F227" s="10" t="n">
        <v>2081313.873</v>
      </c>
      <c r="G227" s="11" t="s">
        <v>582</v>
      </c>
      <c r="H227" s="11" t="s">
        <v>191</v>
      </c>
    </row>
    <row r="228" customFormat="false" ht="13.15" hidden="false" customHeight="true" outlineLevel="0" collapsed="false">
      <c r="B228" s="9" t="s">
        <v>583</v>
      </c>
      <c r="C228" s="10" t="n">
        <v>201457.182</v>
      </c>
      <c r="D228" s="10" t="n">
        <v>577161.06</v>
      </c>
      <c r="E228" s="10" t="n">
        <v>1033077.648</v>
      </c>
      <c r="F228" s="10" t="n">
        <v>2443170.143</v>
      </c>
      <c r="G228" s="11" t="s">
        <v>584</v>
      </c>
      <c r="H228" s="11" t="s">
        <v>585</v>
      </c>
    </row>
    <row r="229" customFormat="false" ht="13.15" hidden="false" customHeight="true" outlineLevel="0" collapsed="false">
      <c r="B229" s="12" t="s">
        <v>586</v>
      </c>
      <c r="C229" s="10" t="n">
        <v>15845.992</v>
      </c>
      <c r="D229" s="10" t="n">
        <v>70487.63</v>
      </c>
      <c r="E229" s="10" t="n">
        <v>377172.312</v>
      </c>
      <c r="F229" s="10" t="n">
        <v>866911.236</v>
      </c>
      <c r="G229" s="11" t="s">
        <v>169</v>
      </c>
      <c r="H229" s="11" t="s">
        <v>587</v>
      </c>
    </row>
    <row r="230" customFormat="false" ht="25.75" hidden="false" customHeight="true" outlineLevel="0" collapsed="false">
      <c r="B230" s="15" t="s">
        <v>588</v>
      </c>
      <c r="C230" s="10" t="n">
        <v>380.87</v>
      </c>
      <c r="D230" s="10" t="n">
        <v>893.613</v>
      </c>
      <c r="E230" s="10" t="n">
        <v>15.03</v>
      </c>
      <c r="F230" s="10" t="n">
        <v>3952.617</v>
      </c>
      <c r="G230" s="11" t="s">
        <v>589</v>
      </c>
      <c r="H230" s="11" t="s">
        <v>590</v>
      </c>
    </row>
    <row r="231" customFormat="false" ht="13.15" hidden="false" customHeight="true" outlineLevel="0" collapsed="false">
      <c r="B231" s="15" t="s">
        <v>591</v>
      </c>
      <c r="C231" s="10" t="n">
        <v>146172.435</v>
      </c>
      <c r="D231" s="10" t="n">
        <v>387905.694</v>
      </c>
      <c r="E231" s="10" t="n">
        <v>567494.042</v>
      </c>
      <c r="F231" s="10" t="n">
        <v>1269498.08</v>
      </c>
      <c r="G231" s="11" t="s">
        <v>592</v>
      </c>
      <c r="H231" s="11" t="s">
        <v>274</v>
      </c>
    </row>
    <row r="232" customFormat="false" ht="13.15" hidden="false" customHeight="true" outlineLevel="0" collapsed="false">
      <c r="B232" s="9" t="s">
        <v>593</v>
      </c>
      <c r="C232" s="10" t="n">
        <v>2989972.486</v>
      </c>
      <c r="D232" s="10" t="n">
        <v>6932822.046</v>
      </c>
      <c r="E232" s="10" t="n">
        <v>1434633.535</v>
      </c>
      <c r="F232" s="10" t="n">
        <v>3127354.099</v>
      </c>
      <c r="G232" s="11" t="s">
        <v>261</v>
      </c>
      <c r="H232" s="11" t="s">
        <v>594</v>
      </c>
    </row>
    <row r="233" customFormat="false" ht="13.15" hidden="false" customHeight="true" outlineLevel="0" collapsed="false">
      <c r="B233" s="12" t="s">
        <v>595</v>
      </c>
      <c r="C233" s="10" t="n">
        <v>3779.182</v>
      </c>
      <c r="D233" s="10" t="n">
        <v>10950.336</v>
      </c>
      <c r="E233" s="10" t="n">
        <v>1451.374</v>
      </c>
      <c r="F233" s="10" t="n">
        <v>4993.594</v>
      </c>
      <c r="G233" s="11" t="s">
        <v>596</v>
      </c>
      <c r="H233" s="11" t="s">
        <v>597</v>
      </c>
    </row>
    <row r="234" customFormat="false" ht="13.15" hidden="false" customHeight="true" outlineLevel="0" collapsed="false">
      <c r="B234" s="12" t="s">
        <v>598</v>
      </c>
      <c r="C234" s="10" t="n">
        <v>906507.854</v>
      </c>
      <c r="D234" s="10" t="n">
        <v>2061150.292</v>
      </c>
      <c r="E234" s="10" t="n">
        <v>467528.966</v>
      </c>
      <c r="F234" s="10" t="n">
        <v>1239511.68</v>
      </c>
      <c r="G234" s="11" t="s">
        <v>599</v>
      </c>
      <c r="H234" s="11" t="s">
        <v>600</v>
      </c>
    </row>
    <row r="235" customFormat="false" ht="13.15" hidden="false" customHeight="true" outlineLevel="0" collapsed="false">
      <c r="B235" s="14" t="s">
        <v>601</v>
      </c>
      <c r="C235" s="10" t="n">
        <v>1011.626</v>
      </c>
      <c r="D235" s="10" t="n">
        <v>2377.367</v>
      </c>
      <c r="E235" s="10" t="n">
        <v>721.932</v>
      </c>
      <c r="F235" s="10" t="n">
        <v>2323.196</v>
      </c>
      <c r="G235" s="11" t="s">
        <v>602</v>
      </c>
      <c r="H235" s="11" t="s">
        <v>603</v>
      </c>
    </row>
    <row r="236" customFormat="false" ht="13.15" hidden="false" customHeight="true" outlineLevel="0" collapsed="false">
      <c r="B236" s="14" t="s">
        <v>604</v>
      </c>
      <c r="C236" s="10" t="s">
        <v>66</v>
      </c>
      <c r="D236" s="10" t="n">
        <v>0.01</v>
      </c>
      <c r="E236" s="10" t="s">
        <v>66</v>
      </c>
      <c r="F236" s="10" t="s">
        <v>66</v>
      </c>
      <c r="G236" s="11" t="s">
        <v>66</v>
      </c>
      <c r="H236" s="11" t="s">
        <v>66</v>
      </c>
    </row>
    <row r="237" customFormat="false" ht="13.15" hidden="false" customHeight="true" outlineLevel="0" collapsed="false">
      <c r="B237" s="9" t="s">
        <v>605</v>
      </c>
      <c r="C237" s="10" t="n">
        <v>3116399.132</v>
      </c>
      <c r="D237" s="10" t="n">
        <v>6904211.237</v>
      </c>
      <c r="E237" s="10" t="n">
        <v>3397114.324</v>
      </c>
      <c r="F237" s="10" t="n">
        <v>7042203.578</v>
      </c>
      <c r="G237" s="11" t="s">
        <v>606</v>
      </c>
      <c r="H237" s="11" t="s">
        <v>607</v>
      </c>
    </row>
    <row r="238" customFormat="false" ht="13.15" hidden="false" customHeight="true" outlineLevel="0" collapsed="false">
      <c r="B238" s="12" t="s">
        <v>608</v>
      </c>
      <c r="C238" s="10" t="n">
        <v>2612118.044</v>
      </c>
      <c r="D238" s="10" t="n">
        <v>5641668.698</v>
      </c>
      <c r="E238" s="10" t="n">
        <v>2915785.607</v>
      </c>
      <c r="F238" s="10" t="n">
        <v>5929142.829</v>
      </c>
      <c r="G238" s="11" t="s">
        <v>381</v>
      </c>
      <c r="H238" s="11" t="s">
        <v>609</v>
      </c>
    </row>
    <row r="239" customFormat="false" ht="13.15" hidden="false" customHeight="true" outlineLevel="0" collapsed="false">
      <c r="B239" s="15" t="s">
        <v>610</v>
      </c>
      <c r="C239" s="10" t="n">
        <v>70289.113</v>
      </c>
      <c r="D239" s="10" t="n">
        <v>175063.975</v>
      </c>
      <c r="E239" s="10" t="n">
        <v>67740.796</v>
      </c>
      <c r="F239" s="10" t="n">
        <v>176772.112</v>
      </c>
      <c r="G239" s="11" t="s">
        <v>611</v>
      </c>
      <c r="H239" s="11" t="s">
        <v>362</v>
      </c>
    </row>
    <row r="240" customFormat="false" ht="13.15" hidden="false" customHeight="true" outlineLevel="0" collapsed="false">
      <c r="B240" s="15" t="s">
        <v>612</v>
      </c>
      <c r="C240" s="10" t="n">
        <v>2092504.64</v>
      </c>
      <c r="D240" s="10" t="n">
        <v>4629615.421</v>
      </c>
      <c r="E240" s="10" t="n">
        <v>1974182.544</v>
      </c>
      <c r="F240" s="10" t="n">
        <v>4067278.019</v>
      </c>
      <c r="G240" s="11" t="s">
        <v>613</v>
      </c>
      <c r="H240" s="11" t="s">
        <v>614</v>
      </c>
    </row>
    <row r="241" customFormat="false" ht="13.15" hidden="false" customHeight="true" outlineLevel="0" collapsed="false">
      <c r="B241" s="18" t="s">
        <v>615</v>
      </c>
      <c r="C241" s="10" t="n">
        <v>42489.529</v>
      </c>
      <c r="D241" s="10" t="n">
        <v>118580.182</v>
      </c>
      <c r="E241" s="10" t="n">
        <v>11817</v>
      </c>
      <c r="F241" s="10" t="n">
        <v>38990.432</v>
      </c>
      <c r="G241" s="11" t="s">
        <v>616</v>
      </c>
      <c r="H241" s="11" t="s">
        <v>617</v>
      </c>
    </row>
    <row r="242" customFormat="false" ht="13.15" hidden="false" customHeight="true" outlineLevel="0" collapsed="false">
      <c r="B242" s="19" t="s">
        <v>618</v>
      </c>
      <c r="C242" s="10" t="n">
        <v>6154.322</v>
      </c>
      <c r="D242" s="10" t="n">
        <v>36385.118</v>
      </c>
      <c r="E242" s="10" t="s">
        <v>66</v>
      </c>
      <c r="F242" s="10" t="n">
        <v>77.22</v>
      </c>
      <c r="G242" s="11" t="s">
        <v>619</v>
      </c>
      <c r="H242" s="11" t="s">
        <v>620</v>
      </c>
    </row>
    <row r="243" customFormat="false" ht="13.15" hidden="false" customHeight="true" outlineLevel="0" collapsed="false">
      <c r="B243" s="12" t="s">
        <v>621</v>
      </c>
      <c r="C243" s="10" t="n">
        <v>61763.576</v>
      </c>
      <c r="D243" s="10" t="n">
        <v>145072.11</v>
      </c>
      <c r="E243" s="10" t="n">
        <v>255158.451</v>
      </c>
      <c r="F243" s="10" t="n">
        <v>522054.241</v>
      </c>
      <c r="G243" s="11" t="s">
        <v>622</v>
      </c>
      <c r="H243" s="11" t="s">
        <v>623</v>
      </c>
    </row>
    <row r="244" customFormat="false" ht="13.15" hidden="false" customHeight="true" outlineLevel="0" collapsed="false">
      <c r="B244" s="15" t="s">
        <v>624</v>
      </c>
      <c r="C244" s="10" t="s">
        <v>66</v>
      </c>
      <c r="D244" s="10" t="s">
        <v>66</v>
      </c>
      <c r="E244" s="10" t="s">
        <v>66</v>
      </c>
      <c r="F244" s="10" t="s">
        <v>66</v>
      </c>
      <c r="G244" s="11" t="s">
        <v>66</v>
      </c>
      <c r="H244" s="11" t="s">
        <v>66</v>
      </c>
    </row>
    <row r="245" customFormat="false" ht="13.15" hidden="false" customHeight="true" outlineLevel="0" collapsed="false">
      <c r="B245" s="15" t="s">
        <v>625</v>
      </c>
      <c r="C245" s="10" t="n">
        <v>15297.102</v>
      </c>
      <c r="D245" s="10" t="n">
        <v>36570.767</v>
      </c>
      <c r="E245" s="10" t="n">
        <v>236572.629</v>
      </c>
      <c r="F245" s="10" t="n">
        <v>444096.401</v>
      </c>
      <c r="G245" s="11" t="s">
        <v>626</v>
      </c>
      <c r="H245" s="11" t="s">
        <v>627</v>
      </c>
    </row>
    <row r="246" customFormat="false" ht="13.15" hidden="false" customHeight="true" outlineLevel="0" collapsed="false">
      <c r="B246" s="12" t="s">
        <v>628</v>
      </c>
      <c r="C246" s="10" t="n">
        <v>2352.74</v>
      </c>
      <c r="D246" s="10" t="n">
        <v>6842.126</v>
      </c>
      <c r="E246" s="10" t="n">
        <v>13438.449</v>
      </c>
      <c r="F246" s="10" t="n">
        <v>22144.751</v>
      </c>
      <c r="G246" s="11" t="s">
        <v>221</v>
      </c>
      <c r="H246" s="11" t="s">
        <v>629</v>
      </c>
    </row>
    <row r="247" customFormat="false" ht="13.15" hidden="false" customHeight="true" outlineLevel="0" collapsed="false">
      <c r="B247" s="15" t="s">
        <v>630</v>
      </c>
      <c r="C247" s="10" t="s">
        <v>66</v>
      </c>
      <c r="D247" s="10" t="s">
        <v>66</v>
      </c>
      <c r="E247" s="10" t="s">
        <v>66</v>
      </c>
      <c r="F247" s="10" t="s">
        <v>66</v>
      </c>
      <c r="G247" s="11" t="s">
        <v>66</v>
      </c>
      <c r="H247" s="11" t="s">
        <v>66</v>
      </c>
    </row>
    <row r="248" customFormat="false" ht="13.15" hidden="false" customHeight="true" outlineLevel="0" collapsed="false">
      <c r="B248" s="18" t="s">
        <v>631</v>
      </c>
      <c r="C248" s="10" t="n">
        <v>47773.236</v>
      </c>
      <c r="D248" s="10" t="n">
        <v>122094.923</v>
      </c>
      <c r="E248" s="10" t="n">
        <v>10644.394</v>
      </c>
      <c r="F248" s="10" t="n">
        <v>32495.213</v>
      </c>
      <c r="G248" s="11" t="s">
        <v>632</v>
      </c>
      <c r="H248" s="11" t="s">
        <v>633</v>
      </c>
    </row>
    <row r="249" customFormat="false" ht="13.15" hidden="false" customHeight="true" outlineLevel="0" collapsed="false">
      <c r="B249" s="19" t="s">
        <v>634</v>
      </c>
      <c r="C249" s="10" t="s">
        <v>66</v>
      </c>
      <c r="D249" s="10" t="s">
        <v>66</v>
      </c>
      <c r="E249" s="10" t="s">
        <v>66</v>
      </c>
      <c r="F249" s="10" t="s">
        <v>66</v>
      </c>
      <c r="G249" s="11" t="s">
        <v>66</v>
      </c>
      <c r="H249" s="11" t="s">
        <v>66</v>
      </c>
    </row>
    <row r="250" customFormat="false" ht="13.15" hidden="false" customHeight="true" outlineLevel="0" collapsed="false">
      <c r="B250" s="12" t="s">
        <v>635</v>
      </c>
      <c r="C250" s="10" t="n">
        <v>53453.819</v>
      </c>
      <c r="D250" s="10" t="n">
        <v>165924.371</v>
      </c>
      <c r="E250" s="10" t="n">
        <v>35561.576</v>
      </c>
      <c r="F250" s="10" t="n">
        <v>137170.605</v>
      </c>
      <c r="G250" s="11" t="s">
        <v>636</v>
      </c>
      <c r="H250" s="11" t="s">
        <v>637</v>
      </c>
    </row>
    <row r="251" customFormat="false" ht="13.15" hidden="false" customHeight="true" outlineLevel="0" collapsed="false">
      <c r="B251" s="15" t="s">
        <v>638</v>
      </c>
      <c r="C251" s="10" t="s">
        <v>66</v>
      </c>
      <c r="D251" s="10" t="s">
        <v>66</v>
      </c>
      <c r="E251" s="10" t="s">
        <v>66</v>
      </c>
      <c r="F251" s="10" t="s">
        <v>66</v>
      </c>
      <c r="G251" s="11" t="s">
        <v>66</v>
      </c>
      <c r="H251" s="11" t="s">
        <v>66</v>
      </c>
    </row>
    <row r="252" customFormat="false" ht="13.15" hidden="false" customHeight="true" outlineLevel="0" collapsed="false">
      <c r="B252" s="9" t="s">
        <v>639</v>
      </c>
      <c r="C252" s="10" t="n">
        <v>251521.267</v>
      </c>
      <c r="D252" s="10" t="n">
        <v>695110.017</v>
      </c>
      <c r="E252" s="10" t="n">
        <v>135646.09</v>
      </c>
      <c r="F252" s="10" t="n">
        <v>266815.048</v>
      </c>
      <c r="G252" s="11" t="s">
        <v>340</v>
      </c>
      <c r="H252" s="11" t="s">
        <v>58</v>
      </c>
    </row>
    <row r="253" customFormat="false" ht="13.15" hidden="false" customHeight="true" outlineLevel="0" collapsed="false">
      <c r="B253" s="12" t="s">
        <v>640</v>
      </c>
      <c r="C253" s="10" t="n">
        <v>157324.909</v>
      </c>
      <c r="D253" s="10" t="n">
        <v>355194.625</v>
      </c>
      <c r="E253" s="10" t="n">
        <v>63185.857</v>
      </c>
      <c r="F253" s="10" t="n">
        <v>115439.04</v>
      </c>
      <c r="G253" s="11" t="s">
        <v>641</v>
      </c>
      <c r="H253" s="11" t="s">
        <v>642</v>
      </c>
    </row>
    <row r="254" customFormat="false" ht="13.15" hidden="false" customHeight="true" outlineLevel="0" collapsed="false">
      <c r="B254" s="15" t="s">
        <v>643</v>
      </c>
      <c r="C254" s="10" t="n">
        <v>5982.441</v>
      </c>
      <c r="D254" s="10" t="n">
        <v>10177.948</v>
      </c>
      <c r="E254" s="10" t="n">
        <v>43.731</v>
      </c>
      <c r="F254" s="10" t="n">
        <v>307.844</v>
      </c>
      <c r="G254" s="11" t="s">
        <v>644</v>
      </c>
      <c r="H254" s="11" t="s">
        <v>645</v>
      </c>
    </row>
    <row r="255" customFormat="false" ht="13.15" hidden="false" customHeight="true" outlineLevel="0" collapsed="false">
      <c r="B255" s="9" t="s">
        <v>646</v>
      </c>
      <c r="C255" s="10" t="n">
        <v>484986.641</v>
      </c>
      <c r="D255" s="10" t="n">
        <v>1381722.094</v>
      </c>
      <c r="E255" s="10" t="n">
        <v>1354664.289</v>
      </c>
      <c r="F255" s="10" t="n">
        <v>2800151.17</v>
      </c>
      <c r="G255" s="11" t="s">
        <v>647</v>
      </c>
      <c r="H255" s="11" t="s">
        <v>301</v>
      </c>
    </row>
    <row r="256" customFormat="false" ht="13.15" hidden="false" customHeight="true" outlineLevel="0" collapsed="false">
      <c r="B256" s="12" t="s">
        <v>648</v>
      </c>
      <c r="C256" s="10" t="n">
        <v>184633.965</v>
      </c>
      <c r="D256" s="10" t="n">
        <v>511000.974</v>
      </c>
      <c r="E256" s="10" t="n">
        <v>901526.659</v>
      </c>
      <c r="F256" s="10" t="n">
        <v>1759016.352</v>
      </c>
      <c r="G256" s="11" t="s">
        <v>649</v>
      </c>
      <c r="H256" s="11" t="s">
        <v>650</v>
      </c>
    </row>
    <row r="257" customFormat="false" ht="13.15" hidden="false" customHeight="true" outlineLevel="0" collapsed="false">
      <c r="B257" s="19" t="s">
        <v>651</v>
      </c>
      <c r="C257" s="10" t="n">
        <v>5387.254</v>
      </c>
      <c r="D257" s="10" t="n">
        <v>14337.672</v>
      </c>
      <c r="E257" s="10" t="n">
        <v>40315.428</v>
      </c>
      <c r="F257" s="10" t="n">
        <v>71342.673</v>
      </c>
      <c r="G257" s="11" t="s">
        <v>652</v>
      </c>
      <c r="H257" s="11" t="s">
        <v>653</v>
      </c>
    </row>
    <row r="258" customFormat="false" ht="13.15" hidden="false" customHeight="true" outlineLevel="0" collapsed="false">
      <c r="B258" s="12" t="s">
        <v>654</v>
      </c>
      <c r="C258" s="10" t="n">
        <v>43220.188</v>
      </c>
      <c r="D258" s="10" t="n">
        <v>135769.852</v>
      </c>
      <c r="E258" s="10" t="n">
        <v>61765.272</v>
      </c>
      <c r="F258" s="10" t="n">
        <v>224881.296</v>
      </c>
      <c r="G258" s="11" t="s">
        <v>196</v>
      </c>
      <c r="H258" s="11" t="s">
        <v>196</v>
      </c>
    </row>
    <row r="259" customFormat="false" ht="13.15" hidden="false" customHeight="true" outlineLevel="0" collapsed="false">
      <c r="B259" s="15" t="s">
        <v>655</v>
      </c>
      <c r="C259" s="10" t="n">
        <v>7391.407</v>
      </c>
      <c r="D259" s="10" t="n">
        <v>46757.749</v>
      </c>
      <c r="E259" s="10" t="n">
        <v>18048.325</v>
      </c>
      <c r="F259" s="10" t="n">
        <v>70848.041</v>
      </c>
      <c r="G259" s="11" t="s">
        <v>100</v>
      </c>
      <c r="H259" s="11" t="s">
        <v>656</v>
      </c>
    </row>
    <row r="260" customFormat="false" ht="13.15" hidden="false" customHeight="true" outlineLevel="0" collapsed="false">
      <c r="B260" s="12" t="s">
        <v>657</v>
      </c>
      <c r="C260" s="10" t="n">
        <v>266.57</v>
      </c>
      <c r="D260" s="10" t="n">
        <v>679.357</v>
      </c>
      <c r="E260" s="10" t="n">
        <v>22899.097</v>
      </c>
      <c r="F260" s="10" t="n">
        <v>41080.065</v>
      </c>
      <c r="G260" s="11" t="s">
        <v>647</v>
      </c>
      <c r="H260" s="11" t="s">
        <v>658</v>
      </c>
    </row>
    <row r="261" customFormat="false" ht="13.15" hidden="false" customHeight="true" outlineLevel="0" collapsed="false">
      <c r="B261" s="12" t="s">
        <v>659</v>
      </c>
      <c r="C261" s="10" t="n">
        <v>21084.985</v>
      </c>
      <c r="D261" s="10" t="n">
        <v>63388.31</v>
      </c>
      <c r="E261" s="10" t="n">
        <v>24855.137</v>
      </c>
      <c r="F261" s="10" t="n">
        <v>51167.831</v>
      </c>
      <c r="G261" s="11" t="s">
        <v>212</v>
      </c>
      <c r="H261" s="11" t="s">
        <v>660</v>
      </c>
    </row>
    <row r="262" customFormat="false" ht="13.15" hidden="false" customHeight="true" outlineLevel="0" collapsed="false">
      <c r="B262" s="12" t="s">
        <v>661</v>
      </c>
      <c r="C262" s="10" t="n">
        <v>7.622</v>
      </c>
      <c r="D262" s="10" t="n">
        <v>201.371</v>
      </c>
      <c r="E262" s="10" t="n">
        <v>78082.795</v>
      </c>
      <c r="F262" s="10" t="n">
        <v>166838.224</v>
      </c>
      <c r="G262" s="11" t="s">
        <v>662</v>
      </c>
      <c r="H262" s="11" t="s">
        <v>663</v>
      </c>
    </row>
    <row r="263" customFormat="false" ht="13.15" hidden="false" customHeight="true" outlineLevel="0" collapsed="false">
      <c r="B263" s="12" t="s">
        <v>664</v>
      </c>
      <c r="C263" s="10" t="n">
        <v>41332.392</v>
      </c>
      <c r="D263" s="10" t="n">
        <v>120598.649</v>
      </c>
      <c r="E263" s="10" t="n">
        <v>13281.873</v>
      </c>
      <c r="F263" s="10" t="n">
        <v>25082.286</v>
      </c>
      <c r="G263" s="11" t="s">
        <v>542</v>
      </c>
      <c r="H263" s="11" t="s">
        <v>295</v>
      </c>
    </row>
    <row r="264" customFormat="false" ht="13.15" hidden="false" customHeight="true" outlineLevel="0" collapsed="false">
      <c r="B264" s="15" t="s">
        <v>665</v>
      </c>
      <c r="C264" s="10" t="n">
        <v>500.29</v>
      </c>
      <c r="D264" s="10" t="n">
        <v>1844.068</v>
      </c>
      <c r="E264" s="10" t="s">
        <v>66</v>
      </c>
      <c r="F264" s="10" t="n">
        <v>35.76</v>
      </c>
      <c r="G264" s="11" t="s">
        <v>666</v>
      </c>
      <c r="H264" s="11" t="s">
        <v>66</v>
      </c>
    </row>
    <row r="265" customFormat="false" ht="13.15" hidden="false" customHeight="true" outlineLevel="0" collapsed="false">
      <c r="B265" s="9" t="s">
        <v>667</v>
      </c>
      <c r="C265" s="10" t="n">
        <v>10000.393</v>
      </c>
      <c r="D265" s="10" t="n">
        <v>65048.202</v>
      </c>
      <c r="E265" s="10" t="n">
        <v>434.311</v>
      </c>
      <c r="F265" s="10" t="n">
        <v>2267.586</v>
      </c>
      <c r="G265" s="11" t="s">
        <v>668</v>
      </c>
      <c r="H265" s="11" t="s">
        <v>669</v>
      </c>
    </row>
    <row r="266" customFormat="false" ht="13.15" hidden="false" customHeight="true" outlineLevel="0" collapsed="false">
      <c r="B266" s="12" t="s">
        <v>670</v>
      </c>
      <c r="C266" s="10" t="n">
        <v>8838.457</v>
      </c>
      <c r="D266" s="10" t="n">
        <v>63411.176</v>
      </c>
      <c r="E266" s="10" t="n">
        <v>73.177</v>
      </c>
      <c r="F266" s="10" t="n">
        <v>617.546</v>
      </c>
      <c r="G266" s="11" t="s">
        <v>671</v>
      </c>
      <c r="H266" s="11" t="s">
        <v>672</v>
      </c>
    </row>
    <row r="267" customFormat="false" ht="13.15" hidden="false" customHeight="true" outlineLevel="0" collapsed="false">
      <c r="B267" s="12" t="s">
        <v>673</v>
      </c>
      <c r="C267" s="10" t="n">
        <v>254.501</v>
      </c>
      <c r="D267" s="10" t="n">
        <v>492.146</v>
      </c>
      <c r="E267" s="10" t="s">
        <v>66</v>
      </c>
      <c r="F267" s="10" t="s">
        <v>66</v>
      </c>
      <c r="G267" s="11" t="s">
        <v>674</v>
      </c>
      <c r="H267" s="11" t="s">
        <v>66</v>
      </c>
    </row>
    <row r="268" customFormat="false" ht="13.15" hidden="false" customHeight="true" outlineLevel="0" collapsed="false">
      <c r="B268" s="9" t="s">
        <v>56</v>
      </c>
      <c r="C268" s="10" t="n">
        <v>2120528.295</v>
      </c>
      <c r="D268" s="10" t="n">
        <v>4499985.368</v>
      </c>
      <c r="E268" s="10" t="n">
        <v>1656746.601</v>
      </c>
      <c r="F268" s="10" t="n">
        <v>3480465.2</v>
      </c>
      <c r="G268" s="11" t="s">
        <v>675</v>
      </c>
      <c r="H268" s="11" t="s">
        <v>676</v>
      </c>
    </row>
    <row r="269" customFormat="false" ht="13.15" hidden="false" customHeight="true" outlineLevel="0" collapsed="false">
      <c r="B269" s="12" t="s">
        <v>677</v>
      </c>
      <c r="C269" s="10" t="n">
        <v>1974994.92</v>
      </c>
      <c r="D269" s="10" t="n">
        <v>4118810.4</v>
      </c>
      <c r="E269" s="10" t="n">
        <v>1535322.161</v>
      </c>
      <c r="F269" s="10" t="n">
        <v>3257335.753</v>
      </c>
      <c r="G269" s="11" t="s">
        <v>221</v>
      </c>
      <c r="H269" s="11" t="s">
        <v>300</v>
      </c>
    </row>
    <row r="270" customFormat="false" ht="13.15" hidden="false" customHeight="true" outlineLevel="0" collapsed="false">
      <c r="B270" s="19" t="s">
        <v>678</v>
      </c>
      <c r="C270" s="10" t="n">
        <v>7390.877</v>
      </c>
      <c r="D270" s="10" t="n">
        <v>15126.663</v>
      </c>
      <c r="E270" s="10" t="n">
        <v>2467.208</v>
      </c>
      <c r="F270" s="10" t="n">
        <v>3165.141</v>
      </c>
      <c r="G270" s="11" t="s">
        <v>679</v>
      </c>
      <c r="H270" s="11" t="s">
        <v>680</v>
      </c>
    </row>
    <row r="271" customFormat="false" ht="13.15" hidden="false" customHeight="true" outlineLevel="0" collapsed="false">
      <c r="B271" s="15" t="s">
        <v>681</v>
      </c>
      <c r="C271" s="10" t="n">
        <v>112516.27</v>
      </c>
      <c r="D271" s="10" t="n">
        <v>253805.72</v>
      </c>
      <c r="E271" s="10" t="n">
        <v>84000.176</v>
      </c>
      <c r="F271" s="10" t="n">
        <v>195507.872</v>
      </c>
      <c r="G271" s="11" t="s">
        <v>682</v>
      </c>
      <c r="H271" s="11" t="s">
        <v>683</v>
      </c>
    </row>
    <row r="272" customFormat="false" ht="13.15" hidden="false" customHeight="true" outlineLevel="0" collapsed="false">
      <c r="B272" s="12" t="s">
        <v>684</v>
      </c>
      <c r="C272" s="10" t="n">
        <v>45305.772</v>
      </c>
      <c r="D272" s="10" t="n">
        <v>102220.137</v>
      </c>
      <c r="E272" s="10" t="n">
        <v>23923.584</v>
      </c>
      <c r="F272" s="10" t="n">
        <v>61060.882</v>
      </c>
      <c r="G272" s="11" t="s">
        <v>685</v>
      </c>
      <c r="H272" s="11" t="s">
        <v>205</v>
      </c>
    </row>
    <row r="273" customFormat="false" ht="13.15" hidden="false" customHeight="true" outlineLevel="0" collapsed="false">
      <c r="B273" s="15" t="s">
        <v>686</v>
      </c>
      <c r="C273" s="10" t="n">
        <v>2147.49</v>
      </c>
      <c r="D273" s="10" t="n">
        <v>6827.974</v>
      </c>
      <c r="E273" s="10" t="s">
        <v>66</v>
      </c>
      <c r="F273" s="10" t="n">
        <v>3145.873</v>
      </c>
      <c r="G273" s="11" t="s">
        <v>687</v>
      </c>
      <c r="H273" s="11" t="s">
        <v>66</v>
      </c>
    </row>
    <row r="274" customFormat="false" ht="13.15" hidden="false" customHeight="true" outlineLevel="0" collapsed="false">
      <c r="B274" s="12" t="s">
        <v>688</v>
      </c>
      <c r="C274" s="10" t="n">
        <v>7270.328</v>
      </c>
      <c r="D274" s="10" t="n">
        <v>22631.761</v>
      </c>
      <c r="E274" s="10" t="n">
        <v>1487.832</v>
      </c>
      <c r="F274" s="10" t="n">
        <v>3088.629</v>
      </c>
      <c r="G274" s="11" t="s">
        <v>642</v>
      </c>
      <c r="H274" s="11" t="s">
        <v>689</v>
      </c>
    </row>
    <row r="275" customFormat="false" ht="13.15" hidden="false" customHeight="true" outlineLevel="0" collapsed="false">
      <c r="B275" s="15" t="s">
        <v>690</v>
      </c>
      <c r="C275" s="10" t="s">
        <v>66</v>
      </c>
      <c r="D275" s="10" t="s">
        <v>66</v>
      </c>
      <c r="E275" s="10" t="s">
        <v>66</v>
      </c>
      <c r="F275" s="10" t="s">
        <v>66</v>
      </c>
      <c r="G275" s="11" t="s">
        <v>66</v>
      </c>
      <c r="H275" s="11" t="s">
        <v>66</v>
      </c>
    </row>
    <row r="276" customFormat="false" ht="13.15" hidden="false" customHeight="true" outlineLevel="0" collapsed="false">
      <c r="B276" s="9" t="s">
        <v>691</v>
      </c>
      <c r="C276" s="10" t="n">
        <v>148932.616</v>
      </c>
      <c r="D276" s="10" t="n">
        <v>358192.549</v>
      </c>
      <c r="E276" s="10" t="n">
        <v>208283.962</v>
      </c>
      <c r="F276" s="10" t="n">
        <v>472843.426</v>
      </c>
      <c r="G276" s="11" t="s">
        <v>446</v>
      </c>
      <c r="H276" s="11" t="s">
        <v>692</v>
      </c>
    </row>
    <row r="277" customFormat="false" ht="13.15" hidden="false" customHeight="true" outlineLevel="0" collapsed="false">
      <c r="B277" s="12" t="s">
        <v>693</v>
      </c>
      <c r="C277" s="10" t="n">
        <v>66501.367</v>
      </c>
      <c r="D277" s="10" t="n">
        <v>161517.224</v>
      </c>
      <c r="E277" s="10" t="n">
        <v>9953.949</v>
      </c>
      <c r="F277" s="10" t="n">
        <v>39909.584</v>
      </c>
      <c r="G277" s="11" t="s">
        <v>409</v>
      </c>
      <c r="H277" s="11" t="s">
        <v>25</v>
      </c>
    </row>
    <row r="278" customFormat="false" ht="13.15" hidden="false" customHeight="true" outlineLevel="0" collapsed="false">
      <c r="B278" s="15" t="s">
        <v>694</v>
      </c>
      <c r="C278" s="10" t="n">
        <v>95.871</v>
      </c>
      <c r="D278" s="10" t="n">
        <v>3302.432</v>
      </c>
      <c r="E278" s="10" t="n">
        <v>12.556</v>
      </c>
      <c r="F278" s="10" t="n">
        <v>22.84</v>
      </c>
      <c r="G278" s="11" t="s">
        <v>695</v>
      </c>
      <c r="H278" s="11" t="s">
        <v>696</v>
      </c>
    </row>
    <row r="279" customFormat="false" ht="13.15" hidden="false" customHeight="true" outlineLevel="0" collapsed="false">
      <c r="B279" s="9" t="s">
        <v>697</v>
      </c>
      <c r="C279" s="10" t="n">
        <v>15035.11</v>
      </c>
      <c r="D279" s="10" t="n">
        <v>39476.311</v>
      </c>
      <c r="E279" s="10" t="n">
        <v>9761.564</v>
      </c>
      <c r="F279" s="10" t="n">
        <v>22411.42</v>
      </c>
      <c r="G279" s="11" t="s">
        <v>122</v>
      </c>
      <c r="H279" s="11" t="s">
        <v>698</v>
      </c>
    </row>
    <row r="280" customFormat="false" ht="13.15" hidden="false" customHeight="true" outlineLevel="0" collapsed="false">
      <c r="B280" s="12" t="s">
        <v>699</v>
      </c>
      <c r="C280" s="10" t="n">
        <v>8093.955</v>
      </c>
      <c r="D280" s="10" t="n">
        <v>27886.159</v>
      </c>
      <c r="E280" s="10" t="n">
        <v>3276.68</v>
      </c>
      <c r="F280" s="10" t="n">
        <v>6843.785</v>
      </c>
      <c r="G280" s="11" t="s">
        <v>700</v>
      </c>
      <c r="H280" s="11" t="s">
        <v>54</v>
      </c>
    </row>
    <row r="281" customFormat="false" ht="13.15" hidden="false" customHeight="true" outlineLevel="0" collapsed="false">
      <c r="B281" s="15" t="s">
        <v>701</v>
      </c>
      <c r="C281" s="10" t="n">
        <v>43.88</v>
      </c>
      <c r="D281" s="10" t="n">
        <v>856.666</v>
      </c>
      <c r="E281" s="10" t="n">
        <v>4.448</v>
      </c>
      <c r="F281" s="10" t="n">
        <v>113.398</v>
      </c>
      <c r="G281" s="11" t="s">
        <v>702</v>
      </c>
      <c r="H281" s="11" t="s">
        <v>703</v>
      </c>
    </row>
    <row r="282" customFormat="false" ht="13.15" hidden="false" customHeight="true" outlineLevel="0" collapsed="false">
      <c r="B282" s="15" t="s">
        <v>704</v>
      </c>
      <c r="C282" s="10" t="n">
        <v>72.755</v>
      </c>
      <c r="D282" s="10" t="n">
        <v>132.391</v>
      </c>
      <c r="E282" s="10" t="s">
        <v>66</v>
      </c>
      <c r="F282" s="10" t="s">
        <v>66</v>
      </c>
      <c r="G282" s="11" t="s">
        <v>66</v>
      </c>
      <c r="H282" s="11" t="s">
        <v>66</v>
      </c>
    </row>
    <row r="283" customFormat="false" ht="13.15" hidden="false" customHeight="true" outlineLevel="0" collapsed="false">
      <c r="B283" s="9" t="s">
        <v>705</v>
      </c>
      <c r="C283" s="10" t="n">
        <v>152015.775</v>
      </c>
      <c r="D283" s="10" t="n">
        <v>373891.631</v>
      </c>
      <c r="E283" s="10" t="n">
        <v>36709.494</v>
      </c>
      <c r="F283" s="10" t="n">
        <v>133369.618</v>
      </c>
      <c r="G283" s="11" t="s">
        <v>614</v>
      </c>
      <c r="H283" s="11" t="s">
        <v>706</v>
      </c>
    </row>
    <row r="284" customFormat="false" ht="13.15" hidden="false" customHeight="true" outlineLevel="0" collapsed="false">
      <c r="B284" s="12" t="s">
        <v>707</v>
      </c>
      <c r="C284" s="10" t="n">
        <v>33696.458</v>
      </c>
      <c r="D284" s="10" t="n">
        <v>85940.126</v>
      </c>
      <c r="E284" s="10" t="n">
        <v>20165.516</v>
      </c>
      <c r="F284" s="10" t="n">
        <v>58141.809</v>
      </c>
      <c r="G284" s="11" t="s">
        <v>708</v>
      </c>
      <c r="H284" s="11" t="s">
        <v>709</v>
      </c>
    </row>
    <row r="285" customFormat="false" ht="13.15" hidden="false" customHeight="true" outlineLevel="0" collapsed="false">
      <c r="B285" s="15" t="s">
        <v>710</v>
      </c>
      <c r="C285" s="10" t="n">
        <v>1541.342</v>
      </c>
      <c r="D285" s="10" t="n">
        <v>1873.482</v>
      </c>
      <c r="E285" s="10" t="n">
        <v>2756.484</v>
      </c>
      <c r="F285" s="10" t="n">
        <v>5551.269</v>
      </c>
      <c r="G285" s="11" t="s">
        <v>552</v>
      </c>
      <c r="H285" s="11" t="s">
        <v>711</v>
      </c>
    </row>
    <row r="286" customFormat="false" ht="13.15" hidden="false" customHeight="true" outlineLevel="0" collapsed="false">
      <c r="B286" s="9" t="s">
        <v>712</v>
      </c>
      <c r="C286" s="10" t="n">
        <v>530082.315</v>
      </c>
      <c r="D286" s="10" t="n">
        <v>2030154.823</v>
      </c>
      <c r="E286" s="10" t="n">
        <v>1633592.342</v>
      </c>
      <c r="F286" s="10" t="n">
        <v>3281453.867</v>
      </c>
      <c r="G286" s="11" t="s">
        <v>713</v>
      </c>
      <c r="H286" s="11" t="s">
        <v>714</v>
      </c>
    </row>
    <row r="287" customFormat="false" ht="13.15" hidden="false" customHeight="true" outlineLevel="0" collapsed="false">
      <c r="B287" s="12" t="s">
        <v>715</v>
      </c>
      <c r="C287" s="10" t="n">
        <v>200034.32</v>
      </c>
      <c r="D287" s="10" t="n">
        <v>797738.968</v>
      </c>
      <c r="E287" s="10" t="n">
        <v>1116078.4</v>
      </c>
      <c r="F287" s="10" t="n">
        <v>2220140.765</v>
      </c>
      <c r="G287" s="11" t="s">
        <v>716</v>
      </c>
      <c r="H287" s="11" t="s">
        <v>717</v>
      </c>
    </row>
    <row r="288" customFormat="false" ht="13.15" hidden="false" customHeight="true" outlineLevel="0" collapsed="false">
      <c r="B288" s="15" t="s">
        <v>718</v>
      </c>
      <c r="C288" s="10" t="n">
        <v>25265.351</v>
      </c>
      <c r="D288" s="10" t="n">
        <v>42531.665</v>
      </c>
      <c r="E288" s="10" t="n">
        <v>40427.965</v>
      </c>
      <c r="F288" s="10" t="n">
        <v>81737.589</v>
      </c>
      <c r="G288" s="11" t="s">
        <v>719</v>
      </c>
      <c r="H288" s="11" t="s">
        <v>720</v>
      </c>
    </row>
    <row r="289" customFormat="false" ht="13.15" hidden="false" customHeight="true" outlineLevel="0" collapsed="false">
      <c r="B289" s="15" t="s">
        <v>721</v>
      </c>
      <c r="C289" s="10" t="n">
        <v>15730.399</v>
      </c>
      <c r="D289" s="10" t="n">
        <v>92829.083</v>
      </c>
      <c r="E289" s="10" t="n">
        <v>1033236.151</v>
      </c>
      <c r="F289" s="10" t="n">
        <v>2031143.947</v>
      </c>
      <c r="G289" s="11" t="s">
        <v>722</v>
      </c>
      <c r="H289" s="11" t="s">
        <v>723</v>
      </c>
    </row>
    <row r="290" customFormat="false" ht="13.15" hidden="false" customHeight="true" outlineLevel="0" collapsed="false">
      <c r="B290" s="12" t="s">
        <v>724</v>
      </c>
      <c r="C290" s="10" t="n">
        <v>598.325</v>
      </c>
      <c r="D290" s="10" t="n">
        <v>6187.476</v>
      </c>
      <c r="E290" s="10" t="n">
        <v>44082.991</v>
      </c>
      <c r="F290" s="10" t="n">
        <v>138617.769</v>
      </c>
      <c r="G290" s="11" t="s">
        <v>725</v>
      </c>
      <c r="H290" s="11" t="s">
        <v>726</v>
      </c>
    </row>
    <row r="291" customFormat="false" ht="13.15" hidden="false" customHeight="true" outlineLevel="0" collapsed="false">
      <c r="B291" s="12" t="s">
        <v>727</v>
      </c>
      <c r="C291" s="10" t="n">
        <v>118272.539</v>
      </c>
      <c r="D291" s="10" t="n">
        <v>488980.773</v>
      </c>
      <c r="E291" s="10" t="n">
        <v>7050.169</v>
      </c>
      <c r="F291" s="10" t="n">
        <v>21913.476</v>
      </c>
      <c r="G291" s="11" t="s">
        <v>728</v>
      </c>
      <c r="H291" s="11" t="s">
        <v>188</v>
      </c>
    </row>
    <row r="292" customFormat="false" ht="13.15" hidden="false" customHeight="true" outlineLevel="0" collapsed="false">
      <c r="B292" s="12" t="s">
        <v>729</v>
      </c>
      <c r="C292" s="10" t="n">
        <v>18724.719</v>
      </c>
      <c r="D292" s="10" t="n">
        <v>78684.621</v>
      </c>
      <c r="E292" s="10" t="n">
        <v>5940.115</v>
      </c>
      <c r="F292" s="10" t="n">
        <v>8409.242</v>
      </c>
      <c r="G292" s="11" t="s">
        <v>730</v>
      </c>
      <c r="H292" s="11" t="s">
        <v>731</v>
      </c>
    </row>
    <row r="293" customFormat="false" ht="13.15" hidden="false" customHeight="true" outlineLevel="0" collapsed="false">
      <c r="B293" s="15" t="s">
        <v>732</v>
      </c>
      <c r="C293" s="10" t="n">
        <v>13556.602</v>
      </c>
      <c r="D293" s="10" t="n">
        <v>24152.556</v>
      </c>
      <c r="E293" s="10" t="n">
        <v>137.928</v>
      </c>
      <c r="F293" s="10" t="n">
        <v>2269.687</v>
      </c>
      <c r="G293" s="11" t="s">
        <v>733</v>
      </c>
      <c r="H293" s="11" t="s">
        <v>734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6:18:23Z</dcterms:modified>
  <cp:revision>0</cp:revision>
  <dc:subject/>
  <dc:title/>
</cp:coreProperties>
</file>